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DeprSchedulea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" uniqueCount="12">
  <si>
    <t xml:space="preserve">Tax Bill #:  </t>
  </si>
  <si>
    <t xml:space="preserve">Owner Name:  </t>
  </si>
  <si>
    <t xml:space="preserve"> </t>
  </si>
  <si>
    <t xml:space="preserve">TYPE OF EQUIPMENT</t>
  </si>
  <si>
    <t xml:space="preserve">SCHEDULE # (FROM THE BACK OF FORM)</t>
  </si>
  <si>
    <t xml:space="preserve">YEAR OF PURCHSE</t>
  </si>
  <si>
    <t xml:space="preserve">COST</t>
  </si>
  <si>
    <r>
      <rPr>
        <b val="true"/>
        <sz val="9"/>
        <rFont val="Arial"/>
        <family val="2"/>
        <charset val="1"/>
      </rPr>
      <t xml:space="preserve">DEPRECIATION %
</t>
    </r>
    <r>
      <rPr>
        <b val="true"/>
        <sz val="6"/>
        <rFont val="Arial"/>
        <family val="2"/>
        <charset val="1"/>
      </rPr>
      <t xml:space="preserve">(FROM BACK OF FORM)</t>
    </r>
  </si>
  <si>
    <t xml:space="preserve">APPLY SEC 179
Y/N</t>
  </si>
  <si>
    <t xml:space="preserve">DEPRECIATED COST</t>
  </si>
  <si>
    <t xml:space="preserve">Schedule #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0.00%"/>
    <numFmt numFmtId="169" formatCode="0.0%"/>
    <numFmt numFmtId="170" formatCode="0"/>
  </numFmts>
  <fonts count="1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6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0"/>
      <color rgb="FF000000"/>
      <name val="Arial"/>
      <family val="0"/>
      <charset val="1"/>
    </font>
    <font>
      <sz val="1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E3E3E3"/>
        <bgColor rgb="FFDDD9C3"/>
      </patternFill>
    </fill>
    <fill>
      <patternFill patternType="solid">
        <fgColor rgb="FFDDD9C3"/>
        <bgColor rgb="FFE3E3E3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3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Sheet1" xfId="24"/>
    <cellStyle name="Percent_Sheet1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DD9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lick here to insert more row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here to insert more rows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1484375" defaultRowHeight="12.75" zeroHeight="false" outlineLevelRow="0" outlineLevelCol="0"/>
  <cols>
    <col collapsed="false" customWidth="true" hidden="false" outlineLevel="0" max="1" min="1" style="1" width="20.57"/>
    <col collapsed="false" customWidth="true" hidden="false" outlineLevel="0" max="2" min="2" style="1" width="8.42"/>
    <col collapsed="false" customWidth="true" hidden="false" outlineLevel="0" max="3" min="3" style="1" width="9.57"/>
    <col collapsed="false" customWidth="true" hidden="false" outlineLevel="0" max="4" min="4" style="1" width="9.29"/>
    <col collapsed="false" customWidth="true" hidden="false" outlineLevel="0" max="5" min="5" style="2" width="11.43"/>
    <col collapsed="false" customWidth="true" hidden="false" outlineLevel="0" max="6" min="6" style="1" width="2.71"/>
    <col collapsed="false" customWidth="true" hidden="false" outlineLevel="0" max="7" min="7" style="1" width="9"/>
    <col collapsed="false" customWidth="true" hidden="false" outlineLevel="0" max="252" min="8" style="1" width="8.86"/>
    <col collapsed="false" customWidth="true" hidden="false" outlineLevel="0" max="253" min="253" style="1" width="9.14"/>
    <col collapsed="false" customWidth="false" hidden="false" outlineLevel="0" max="16384" min="254" style="1" width="11.14"/>
  </cols>
  <sheetData>
    <row r="1" customFormat="false" ht="19.5" hidden="false" customHeight="true" outlineLevel="0" collapsed="false">
      <c r="A1" s="3" t="s">
        <v>0</v>
      </c>
      <c r="B1" s="3" t="s">
        <v>1</v>
      </c>
      <c r="C1" s="3"/>
      <c r="D1" s="3"/>
      <c r="E1" s="3"/>
      <c r="F1" s="3"/>
      <c r="G1" s="3"/>
      <c r="IT1" s="4" t="n">
        <v>2000</v>
      </c>
    </row>
    <row r="2" customFormat="false" ht="19.5" hidden="false" customHeight="true" outlineLevel="0" collapsed="false">
      <c r="A2" s="5"/>
      <c r="B2" s="6" t="s">
        <v>2</v>
      </c>
      <c r="C2" s="6"/>
      <c r="D2" s="6"/>
      <c r="E2" s="6"/>
      <c r="F2" s="6"/>
      <c r="G2" s="6"/>
      <c r="IS2" s="4" t="n">
        <v>1999</v>
      </c>
    </row>
    <row r="3" customFormat="false" ht="69.75" hidden="false" customHeight="true" outlineLevel="0" collapsed="false">
      <c r="A3" s="7" t="s">
        <v>3</v>
      </c>
      <c r="B3" s="8" t="s">
        <v>4</v>
      </c>
      <c r="C3" s="8" t="s">
        <v>5</v>
      </c>
      <c r="D3" s="7" t="s">
        <v>6</v>
      </c>
      <c r="E3" s="8" t="s">
        <v>7</v>
      </c>
      <c r="F3" s="8" t="s">
        <v>8</v>
      </c>
      <c r="G3" s="8" t="s">
        <v>9</v>
      </c>
      <c r="IQ3" s="9"/>
      <c r="IR3" s="9"/>
      <c r="IS3" s="10" t="n">
        <v>1998</v>
      </c>
      <c r="IT3" s="11" t="s">
        <v>10</v>
      </c>
    </row>
    <row r="4" customFormat="false" ht="12.75" hidden="false" customHeight="false" outlineLevel="0" collapsed="false">
      <c r="A4" s="12"/>
      <c r="B4" s="13"/>
      <c r="C4" s="12"/>
      <c r="D4" s="12"/>
      <c r="E4" s="11" t="n">
        <f aca="false">IF(B4="",0,VLOOKUP(C4,DeprSchedulea!$A$4:$I$59,B4+1))</f>
        <v>0</v>
      </c>
      <c r="F4" s="9"/>
      <c r="G4" s="9" t="n">
        <f aca="false">D4*E4</f>
        <v>0</v>
      </c>
      <c r="IS4" s="4" t="n">
        <v>1988</v>
      </c>
    </row>
    <row r="5" customFormat="false" ht="12.75" hidden="false" customHeight="false" outlineLevel="0" collapsed="false">
      <c r="A5" s="12"/>
      <c r="B5" s="13"/>
      <c r="C5" s="12"/>
      <c r="D5" s="12"/>
      <c r="E5" s="11" t="n">
        <f aca="false">IF(B5="",0,VLOOKUP(C5,DeprSchedulea!$A$4:$I$59,B5+1))</f>
        <v>0</v>
      </c>
      <c r="F5" s="9"/>
      <c r="G5" s="9" t="n">
        <f aca="false">D5*E5</f>
        <v>0</v>
      </c>
      <c r="IS5" s="4" t="n">
        <v>1987</v>
      </c>
    </row>
    <row r="6" customFormat="false" ht="12.75" hidden="false" customHeight="false" outlineLevel="0" collapsed="false">
      <c r="A6" s="12"/>
      <c r="B6" s="13"/>
      <c r="C6" s="12"/>
      <c r="D6" s="12"/>
      <c r="E6" s="11" t="n">
        <f aca="false">IF(B6="",0,VLOOKUP(C6,DeprSchedulea!$A$4:$I$59,B6+1))</f>
        <v>0</v>
      </c>
      <c r="F6" s="9"/>
      <c r="G6" s="9" t="n">
        <f aca="false">D6*E6</f>
        <v>0</v>
      </c>
      <c r="IS6" s="4" t="n">
        <v>1986</v>
      </c>
    </row>
    <row r="7" customFormat="false" ht="12.75" hidden="false" customHeight="false" outlineLevel="0" collapsed="false">
      <c r="A7" s="12"/>
      <c r="B7" s="13"/>
      <c r="C7" s="12"/>
      <c r="D7" s="12"/>
      <c r="E7" s="11" t="n">
        <f aca="false">IF(B7="",0,VLOOKUP(C7,DeprSchedulea!$A$4:$I$59,B7+1))</f>
        <v>0</v>
      </c>
      <c r="F7" s="9"/>
      <c r="G7" s="9" t="n">
        <f aca="false">D7*E7</f>
        <v>0</v>
      </c>
      <c r="IS7" s="4" t="n">
        <v>1985</v>
      </c>
    </row>
    <row r="8" customFormat="false" ht="12.75" hidden="false" customHeight="false" outlineLevel="0" collapsed="false">
      <c r="A8" s="12"/>
      <c r="B8" s="13"/>
      <c r="C8" s="12"/>
      <c r="D8" s="12"/>
      <c r="E8" s="11" t="n">
        <f aca="false">IF(B8="",0,VLOOKUP(C8,DeprSchedulea!$A$4:$I$59,B8+1))</f>
        <v>0</v>
      </c>
      <c r="F8" s="9"/>
      <c r="G8" s="9" t="n">
        <f aca="false">D8*E8</f>
        <v>0</v>
      </c>
      <c r="IS8" s="4" t="n">
        <v>1984</v>
      </c>
    </row>
    <row r="9" customFormat="false" ht="12.75" hidden="false" customHeight="false" outlineLevel="0" collapsed="false">
      <c r="A9" s="12"/>
      <c r="B9" s="13"/>
      <c r="C9" s="12"/>
      <c r="D9" s="12"/>
      <c r="E9" s="11" t="n">
        <f aca="false">IF(B9="",0,VLOOKUP(C9,DeprSchedulea!$A$4:$I$59,B9+1))</f>
        <v>0</v>
      </c>
      <c r="F9" s="9"/>
      <c r="G9" s="9" t="n">
        <f aca="false">D9*E9</f>
        <v>0</v>
      </c>
      <c r="IS9" s="4" t="n">
        <v>1983</v>
      </c>
    </row>
    <row r="10" customFormat="false" ht="12.75" hidden="false" customHeight="false" outlineLevel="0" collapsed="false">
      <c r="A10" s="12"/>
      <c r="B10" s="13"/>
      <c r="C10" s="12"/>
      <c r="D10" s="12"/>
      <c r="E10" s="11" t="n">
        <f aca="false">IF(B10="",0,VLOOKUP(C10,DeprSchedulea!$A$4:$I$59,B10+1))</f>
        <v>0</v>
      </c>
      <c r="F10" s="9"/>
      <c r="G10" s="9" t="n">
        <f aca="false">D10*E10</f>
        <v>0</v>
      </c>
      <c r="IS10" s="4" t="n">
        <v>1982</v>
      </c>
    </row>
    <row r="11" customFormat="false" ht="12.75" hidden="false" customHeight="false" outlineLevel="0" collapsed="false">
      <c r="A11" s="12"/>
      <c r="B11" s="13"/>
      <c r="C11" s="12"/>
      <c r="D11" s="12"/>
      <c r="E11" s="11" t="n">
        <f aca="false">IF(B11="",0,VLOOKUP(C11,DeprSchedulea!$A$4:$I$59,B11+1))</f>
        <v>0</v>
      </c>
      <c r="F11" s="9"/>
      <c r="G11" s="9" t="n">
        <f aca="false">D11*E11</f>
        <v>0</v>
      </c>
      <c r="IS11" s="4" t="n">
        <v>1981</v>
      </c>
    </row>
    <row r="12" customFormat="false" ht="12.75" hidden="false" customHeight="false" outlineLevel="0" collapsed="false">
      <c r="A12" s="12"/>
      <c r="B12" s="13"/>
      <c r="C12" s="12"/>
      <c r="D12" s="12"/>
      <c r="E12" s="11" t="n">
        <f aca="false">IF(B12="",0,VLOOKUP(C12,DeprSchedulea!$A$4:$I$59,B12+1))</f>
        <v>0</v>
      </c>
      <c r="F12" s="9"/>
      <c r="G12" s="9" t="n">
        <f aca="false">D12*E12</f>
        <v>0</v>
      </c>
      <c r="IS12" s="4" t="n">
        <v>1980</v>
      </c>
    </row>
    <row r="13" customFormat="false" ht="12.75" hidden="false" customHeight="false" outlineLevel="0" collapsed="false">
      <c r="A13" s="12"/>
      <c r="B13" s="13"/>
      <c r="C13" s="12"/>
      <c r="D13" s="12"/>
      <c r="E13" s="11" t="n">
        <f aca="false">IF(B13="",0,VLOOKUP(C13,DeprSchedulea!$A$4:$I$59,B13+1))</f>
        <v>0</v>
      </c>
      <c r="F13" s="9"/>
      <c r="G13" s="9" t="n">
        <f aca="false">D13*E13</f>
        <v>0</v>
      </c>
      <c r="IS13" s="4" t="n">
        <v>1979</v>
      </c>
    </row>
    <row r="14" customFormat="false" ht="12.75" hidden="false" customHeight="false" outlineLevel="0" collapsed="false">
      <c r="A14" s="12"/>
      <c r="B14" s="13"/>
      <c r="C14" s="12"/>
      <c r="D14" s="12"/>
      <c r="E14" s="11" t="n">
        <f aca="false">IF(B14="",0,VLOOKUP(C14,DeprSchedulea!$A$4:$I$59,B14+1))</f>
        <v>0</v>
      </c>
      <c r="F14" s="9"/>
      <c r="G14" s="9" t="n">
        <f aca="false">D14*E14</f>
        <v>0</v>
      </c>
      <c r="I14" s="9" t="s">
        <v>2</v>
      </c>
      <c r="IS14" s="4"/>
    </row>
    <row r="15" customFormat="false" ht="12.75" hidden="false" customHeight="false" outlineLevel="0" collapsed="false">
      <c r="A15" s="12"/>
      <c r="B15" s="13"/>
      <c r="C15" s="12"/>
      <c r="D15" s="12"/>
      <c r="E15" s="11" t="n">
        <f aca="false">IF(B15="",0,VLOOKUP(C15,DeprSchedulea!$A$4:$I$59,B15+1))</f>
        <v>0</v>
      </c>
      <c r="F15" s="9"/>
      <c r="G15" s="9" t="n">
        <f aca="false">D15*E15</f>
        <v>0</v>
      </c>
      <c r="I15" s="9"/>
      <c r="IS15" s="4"/>
    </row>
    <row r="16" customFormat="false" ht="12.75" hidden="false" customHeight="false" outlineLevel="0" collapsed="false">
      <c r="A16" s="12"/>
      <c r="B16" s="13"/>
      <c r="C16" s="12"/>
      <c r="D16" s="12"/>
      <c r="E16" s="11" t="n">
        <f aca="false">IF(B16="",0,VLOOKUP(C16,DeprSchedulea!$A$4:$I$59,B16+1))</f>
        <v>0</v>
      </c>
      <c r="F16" s="9"/>
      <c r="G16" s="9" t="n">
        <f aca="false">D16*E16</f>
        <v>0</v>
      </c>
      <c r="I16" s="9"/>
      <c r="IS16" s="4"/>
    </row>
    <row r="17" customFormat="false" ht="12.75" hidden="false" customHeight="false" outlineLevel="0" collapsed="false">
      <c r="A17" s="12"/>
      <c r="B17" s="13"/>
      <c r="C17" s="12"/>
      <c r="D17" s="12"/>
      <c r="E17" s="11" t="n">
        <f aca="false">IF(B17="",0,VLOOKUP(C17,DeprSchedulea!$A$4:$I$59,B17+1))</f>
        <v>0</v>
      </c>
      <c r="F17" s="9"/>
      <c r="G17" s="9" t="n">
        <f aca="false">D17*E17</f>
        <v>0</v>
      </c>
      <c r="I17" s="9"/>
      <c r="IS17" s="4"/>
    </row>
    <row r="18" customFormat="false" ht="12.75" hidden="false" customHeight="false" outlineLevel="0" collapsed="false">
      <c r="A18" s="12"/>
      <c r="B18" s="13"/>
      <c r="C18" s="12"/>
      <c r="D18" s="12"/>
      <c r="E18" s="11" t="n">
        <f aca="false">IF(B18="",0,VLOOKUP(C18,DeprSchedulea!$A$4:$I$59,B18+1))</f>
        <v>0</v>
      </c>
      <c r="F18" s="9"/>
      <c r="G18" s="9" t="n">
        <f aca="false">D18*E18</f>
        <v>0</v>
      </c>
      <c r="I18" s="9"/>
      <c r="IS18" s="4"/>
    </row>
    <row r="19" customFormat="false" ht="12.75" hidden="false" customHeight="false" outlineLevel="0" collapsed="false">
      <c r="A19" s="12"/>
      <c r="B19" s="13"/>
      <c r="C19" s="12"/>
      <c r="D19" s="12"/>
      <c r="E19" s="11" t="n">
        <f aca="false">IF(B19="",0,VLOOKUP(C19,DeprSchedulea!$A$4:$I$59,B19+1))</f>
        <v>0</v>
      </c>
      <c r="F19" s="9"/>
      <c r="G19" s="9" t="n">
        <f aca="false">D19*E19</f>
        <v>0</v>
      </c>
      <c r="I19" s="9"/>
      <c r="IS19" s="4"/>
    </row>
    <row r="20" customFormat="false" ht="12.75" hidden="false" customHeight="false" outlineLevel="0" collapsed="false">
      <c r="A20" s="12"/>
      <c r="B20" s="13"/>
      <c r="C20" s="12"/>
      <c r="D20" s="12"/>
      <c r="E20" s="11" t="n">
        <f aca="false">IF(B20="",0,VLOOKUP(C20,DeprSchedulea!$A$4:$I$59,B20+1))</f>
        <v>0</v>
      </c>
      <c r="F20" s="9"/>
      <c r="G20" s="9" t="n">
        <f aca="false">D20*E20</f>
        <v>0</v>
      </c>
      <c r="I20" s="9"/>
      <c r="IS20" s="4"/>
    </row>
    <row r="21" customFormat="false" ht="12.75" hidden="false" customHeight="false" outlineLevel="0" collapsed="false">
      <c r="A21" s="12"/>
      <c r="B21" s="13"/>
      <c r="C21" s="12"/>
      <c r="D21" s="12"/>
      <c r="E21" s="11" t="n">
        <f aca="false">IF(B21="",0,VLOOKUP(C21,DeprSchedulea!$A$4:$I$59,B21+1))</f>
        <v>0</v>
      </c>
      <c r="F21" s="9"/>
      <c r="G21" s="9" t="n">
        <f aca="false">D21*E21</f>
        <v>0</v>
      </c>
      <c r="I21" s="9"/>
      <c r="IS21" s="4"/>
    </row>
    <row r="22" customFormat="false" ht="12.75" hidden="false" customHeight="false" outlineLevel="0" collapsed="false">
      <c r="A22" s="12"/>
      <c r="B22" s="13"/>
      <c r="C22" s="12"/>
      <c r="D22" s="12"/>
      <c r="E22" s="11" t="n">
        <f aca="false">IF(B22="",0,VLOOKUP(C22,DeprSchedulea!$A$4:$I$59,B22+1))</f>
        <v>0</v>
      </c>
      <c r="F22" s="9"/>
      <c r="G22" s="9" t="n">
        <f aca="false">D22*E22</f>
        <v>0</v>
      </c>
      <c r="I22" s="9"/>
      <c r="IS22" s="4"/>
    </row>
    <row r="23" customFormat="false" ht="12.75" hidden="false" customHeight="false" outlineLevel="0" collapsed="false">
      <c r="A23" s="12"/>
      <c r="B23" s="13"/>
      <c r="C23" s="12"/>
      <c r="D23" s="12"/>
      <c r="E23" s="11" t="n">
        <f aca="false">IF(B23="",0,VLOOKUP(C23,DeprSchedulea!$A$4:$I$59,B23+1))</f>
        <v>0</v>
      </c>
      <c r="F23" s="9"/>
      <c r="G23" s="9" t="n">
        <f aca="false">D23*E23</f>
        <v>0</v>
      </c>
      <c r="I23" s="9"/>
      <c r="IS23" s="4"/>
    </row>
    <row r="24" customFormat="false" ht="12.75" hidden="false" customHeight="false" outlineLevel="0" collapsed="false">
      <c r="A24" s="12"/>
      <c r="B24" s="13"/>
      <c r="C24" s="12"/>
      <c r="D24" s="12"/>
      <c r="E24" s="11" t="n">
        <f aca="false">IF(B24="",0,VLOOKUP(C24,DeprSchedulea!$A$4:$I$59,B24+1))</f>
        <v>0</v>
      </c>
      <c r="F24" s="9"/>
      <c r="G24" s="9" t="n">
        <f aca="false">D24*E24</f>
        <v>0</v>
      </c>
      <c r="I24" s="9"/>
      <c r="IS24" s="4"/>
    </row>
    <row r="25" customFormat="false" ht="12.75" hidden="false" customHeight="false" outlineLevel="0" collapsed="false">
      <c r="A25" s="12"/>
      <c r="B25" s="13"/>
      <c r="C25" s="12"/>
      <c r="D25" s="12"/>
      <c r="E25" s="11" t="n">
        <f aca="false">IF(B25="",0,VLOOKUP(C25,DeprSchedulea!$A$4:$I$59,B25+1))</f>
        <v>0</v>
      </c>
      <c r="F25" s="9"/>
      <c r="G25" s="9" t="n">
        <f aca="false">D25*E25</f>
        <v>0</v>
      </c>
      <c r="I25" s="9"/>
      <c r="IS25" s="4"/>
    </row>
    <row r="26" customFormat="false" ht="12.75" hidden="false" customHeight="false" outlineLevel="0" collapsed="false">
      <c r="A26" s="12"/>
      <c r="B26" s="13"/>
      <c r="C26" s="12"/>
      <c r="D26" s="12"/>
      <c r="E26" s="11" t="n">
        <f aca="false">IF(B26="",0,VLOOKUP(C26,DeprSchedulea!$A$4:$I$59,B26+1))</f>
        <v>0</v>
      </c>
      <c r="F26" s="9"/>
      <c r="G26" s="9" t="n">
        <f aca="false">D26*E26</f>
        <v>0</v>
      </c>
      <c r="I26" s="9"/>
      <c r="IS26" s="4"/>
    </row>
    <row r="27" customFormat="false" ht="12.75" hidden="false" customHeight="false" outlineLevel="0" collapsed="false">
      <c r="A27" s="12"/>
      <c r="B27" s="13"/>
      <c r="C27" s="12"/>
      <c r="D27" s="12"/>
      <c r="E27" s="11" t="n">
        <f aca="false">IF(B27="",0,VLOOKUP(C27,DeprSchedulea!$A$4:$I$59,B27+1))</f>
        <v>0</v>
      </c>
      <c r="F27" s="9"/>
      <c r="G27" s="9" t="n">
        <f aca="false">D27*E27</f>
        <v>0</v>
      </c>
      <c r="I27" s="9"/>
      <c r="IS27" s="4"/>
    </row>
    <row r="28" customFormat="false" ht="12.75" hidden="false" customHeight="false" outlineLevel="0" collapsed="false">
      <c r="A28" s="12"/>
      <c r="B28" s="13"/>
      <c r="C28" s="12"/>
      <c r="D28" s="12"/>
      <c r="E28" s="11" t="n">
        <f aca="false">IF(B28="",0,VLOOKUP(C28,DeprSchedulea!$A$4:$I$59,B28+1))</f>
        <v>0</v>
      </c>
      <c r="F28" s="9"/>
      <c r="G28" s="9" t="n">
        <f aca="false">D28*E28</f>
        <v>0</v>
      </c>
      <c r="I28" s="9"/>
      <c r="IS28" s="4"/>
    </row>
    <row r="29" customFormat="false" ht="12.75" hidden="false" customHeight="false" outlineLevel="0" collapsed="false">
      <c r="A29" s="12"/>
      <c r="B29" s="13"/>
      <c r="C29" s="12"/>
      <c r="D29" s="12"/>
      <c r="E29" s="11" t="n">
        <f aca="false">IF(B29="",0,VLOOKUP(C29,DeprSchedulea!$A$4:$I$59,B29+1))</f>
        <v>0</v>
      </c>
      <c r="F29" s="9"/>
      <c r="G29" s="9" t="n">
        <f aca="false">D29*E29</f>
        <v>0</v>
      </c>
      <c r="I29" s="9"/>
      <c r="IS29" s="4"/>
    </row>
    <row r="30" customFormat="false" ht="12.75" hidden="false" customHeight="false" outlineLevel="0" collapsed="false">
      <c r="A30" s="12"/>
      <c r="B30" s="13"/>
      <c r="C30" s="12"/>
      <c r="D30" s="12"/>
      <c r="E30" s="11" t="n">
        <f aca="false">IF(B30="",0,VLOOKUP(C30,DeprSchedulea!$A$4:$I$59,B30+1))</f>
        <v>0</v>
      </c>
      <c r="F30" s="9"/>
      <c r="G30" s="9" t="n">
        <f aca="false">D30*E30</f>
        <v>0</v>
      </c>
      <c r="I30" s="9"/>
      <c r="IS30" s="4"/>
    </row>
    <row r="31" customFormat="false" ht="12.75" hidden="false" customHeight="false" outlineLevel="0" collapsed="false">
      <c r="A31" s="12"/>
      <c r="B31" s="13"/>
      <c r="C31" s="12"/>
      <c r="D31" s="12"/>
      <c r="E31" s="11" t="n">
        <f aca="false">IF(B31="",0,VLOOKUP(C31,DeprSchedulea!$A$4:$I$59,B31+1))</f>
        <v>0</v>
      </c>
      <c r="F31" s="9"/>
      <c r="G31" s="9" t="n">
        <f aca="false">D31*E31</f>
        <v>0</v>
      </c>
      <c r="I31" s="9"/>
      <c r="IS31" s="4"/>
    </row>
    <row r="32" customFormat="false" ht="12.75" hidden="false" customHeight="false" outlineLevel="0" collapsed="false">
      <c r="A32" s="12"/>
      <c r="B32" s="13"/>
      <c r="C32" s="12"/>
      <c r="D32" s="12"/>
      <c r="E32" s="11" t="n">
        <f aca="false">IF(B32="",0,VLOOKUP(C32,DeprSchedulea!$A$4:$I$59,B32+1))</f>
        <v>0</v>
      </c>
      <c r="F32" s="9"/>
      <c r="G32" s="9" t="n">
        <f aca="false">D32*E32</f>
        <v>0</v>
      </c>
      <c r="I32" s="9"/>
      <c r="IS32" s="4"/>
    </row>
    <row r="33" customFormat="false" ht="12.75" hidden="false" customHeight="false" outlineLevel="0" collapsed="false">
      <c r="A33" s="12"/>
      <c r="B33" s="13"/>
      <c r="C33" s="12"/>
      <c r="D33" s="12"/>
      <c r="E33" s="11" t="n">
        <f aca="false">IF(B33="",0,VLOOKUP(C33,DeprSchedulea!$A$4:$I$59,B33+1))</f>
        <v>0</v>
      </c>
      <c r="F33" s="9"/>
      <c r="G33" s="9" t="n">
        <f aca="false">D33*E33</f>
        <v>0</v>
      </c>
      <c r="I33" s="9"/>
      <c r="IS33" s="4"/>
    </row>
    <row r="34" customFormat="false" ht="12.75" hidden="false" customHeight="false" outlineLevel="0" collapsed="false">
      <c r="A34" s="12"/>
      <c r="B34" s="13"/>
      <c r="C34" s="12"/>
      <c r="D34" s="12"/>
      <c r="E34" s="11" t="n">
        <f aca="false">IF(B34="",0,VLOOKUP(C34,DeprSchedulea!$A$4:$I$59,B34+1))</f>
        <v>0</v>
      </c>
      <c r="F34" s="9"/>
      <c r="G34" s="9" t="n">
        <f aca="false">D34*E34</f>
        <v>0</v>
      </c>
      <c r="I34" s="9"/>
      <c r="IS34" s="4"/>
    </row>
    <row r="35" customFormat="false" ht="12.75" hidden="false" customHeight="false" outlineLevel="0" collapsed="false">
      <c r="A35" s="12"/>
      <c r="B35" s="13"/>
      <c r="C35" s="12"/>
      <c r="D35" s="12"/>
      <c r="E35" s="11" t="n">
        <f aca="false">IF(B35="",0,VLOOKUP(C35,DeprSchedulea!$A$4:$I$59,B35+1))</f>
        <v>0</v>
      </c>
      <c r="F35" s="9"/>
      <c r="G35" s="9" t="n">
        <f aca="false">D35*E35</f>
        <v>0</v>
      </c>
      <c r="I35" s="9"/>
      <c r="IS35" s="4"/>
    </row>
    <row r="36" customFormat="false" ht="12.75" hidden="false" customHeight="false" outlineLevel="0" collapsed="false">
      <c r="A36" s="12"/>
      <c r="B36" s="13"/>
      <c r="C36" s="12"/>
      <c r="D36" s="12"/>
      <c r="E36" s="11" t="n">
        <f aca="false">IF(B36="",0,VLOOKUP(C36,DeprSchedulea!$A$4:$I$59,B36+1))</f>
        <v>0</v>
      </c>
      <c r="F36" s="9"/>
      <c r="G36" s="9" t="n">
        <f aca="false">D36*E36</f>
        <v>0</v>
      </c>
      <c r="I36" s="9"/>
      <c r="IS36" s="4"/>
    </row>
    <row r="37" customFormat="false" ht="12.75" hidden="false" customHeight="false" outlineLevel="0" collapsed="false">
      <c r="A37" s="12"/>
      <c r="B37" s="13"/>
      <c r="C37" s="12"/>
      <c r="D37" s="12"/>
      <c r="E37" s="11" t="n">
        <f aca="false">IF(B37="",0,VLOOKUP(C37,DeprSchedulea!$A$4:$I$59,B37+1))</f>
        <v>0</v>
      </c>
      <c r="F37" s="9"/>
      <c r="G37" s="9" t="n">
        <f aca="false">D37*E37</f>
        <v>0</v>
      </c>
      <c r="I37" s="9"/>
      <c r="IS37" s="4"/>
    </row>
    <row r="38" customFormat="false" ht="12.75" hidden="false" customHeight="false" outlineLevel="0" collapsed="false">
      <c r="A38" s="12"/>
      <c r="B38" s="13"/>
      <c r="C38" s="12"/>
      <c r="D38" s="12"/>
      <c r="E38" s="11" t="n">
        <f aca="false">IF(B38="",0,VLOOKUP(C38,DeprSchedulea!$A$4:$I$59,B38+1))</f>
        <v>0</v>
      </c>
      <c r="F38" s="9"/>
      <c r="G38" s="9" t="n">
        <f aca="false">D38*E38</f>
        <v>0</v>
      </c>
      <c r="I38" s="9"/>
      <c r="IS38" s="4"/>
    </row>
    <row r="39" customFormat="false" ht="12.75" hidden="false" customHeight="false" outlineLevel="0" collapsed="false">
      <c r="A39" s="12"/>
      <c r="B39" s="13"/>
      <c r="C39" s="12"/>
      <c r="D39" s="12"/>
      <c r="E39" s="11" t="n">
        <f aca="false">IF(B39="",0,VLOOKUP(C39,DeprSchedulea!$A$4:$I$59,B39+1))</f>
        <v>0</v>
      </c>
      <c r="F39" s="9"/>
      <c r="G39" s="9" t="n">
        <f aca="false">D39*E39</f>
        <v>0</v>
      </c>
      <c r="I39" s="9"/>
      <c r="IS39" s="4"/>
    </row>
    <row r="40" customFormat="false" ht="12.75" hidden="false" customHeight="false" outlineLevel="0" collapsed="false">
      <c r="A40" s="12"/>
      <c r="B40" s="13"/>
      <c r="C40" s="12"/>
      <c r="D40" s="12"/>
      <c r="E40" s="11" t="n">
        <f aca="false">IF(B40="",0,VLOOKUP(C40,DeprSchedulea!$A$4:$I$59,B40+1))</f>
        <v>0</v>
      </c>
      <c r="F40" s="9"/>
      <c r="G40" s="9" t="n">
        <f aca="false">D40*E40</f>
        <v>0</v>
      </c>
      <c r="I40" s="9"/>
      <c r="IS40" s="4"/>
    </row>
    <row r="41" customFormat="false" ht="12.75" hidden="false" customHeight="false" outlineLevel="0" collapsed="false">
      <c r="A41" s="12"/>
      <c r="B41" s="13"/>
      <c r="C41" s="12"/>
      <c r="D41" s="12"/>
      <c r="E41" s="11" t="n">
        <f aca="false">IF(B41="",0,VLOOKUP(C41,DeprSchedulea!$A$4:$I$59,B41+1))</f>
        <v>0</v>
      </c>
      <c r="F41" s="9"/>
      <c r="G41" s="9" t="n">
        <f aca="false">D41*E41</f>
        <v>0</v>
      </c>
      <c r="I41" s="9"/>
      <c r="IS41" s="4"/>
    </row>
    <row r="42" customFormat="false" ht="12.75" hidden="false" customHeight="false" outlineLevel="0" collapsed="false">
      <c r="A42" s="12"/>
      <c r="B42" s="13"/>
      <c r="C42" s="12"/>
      <c r="D42" s="12"/>
      <c r="E42" s="11" t="n">
        <f aca="false">IF(B42="",0,VLOOKUP(C42,DeprSchedulea!$A$4:$I$59,B42+1))</f>
        <v>0</v>
      </c>
      <c r="F42" s="9"/>
      <c r="G42" s="9" t="n">
        <f aca="false">D42*E42</f>
        <v>0</v>
      </c>
      <c r="I42" s="9"/>
      <c r="IS42" s="4"/>
    </row>
    <row r="43" customFormat="false" ht="12.75" hidden="false" customHeight="false" outlineLevel="0" collapsed="false">
      <c r="A43" s="12"/>
      <c r="B43" s="13"/>
      <c r="C43" s="12"/>
      <c r="D43" s="12"/>
      <c r="E43" s="11" t="n">
        <f aca="false">IF(B43="",0,VLOOKUP(C43,DeprSchedulea!$A$4:$I$59,B43+1))</f>
        <v>0</v>
      </c>
      <c r="F43" s="9"/>
      <c r="G43" s="9" t="n">
        <f aca="false">D43*E43</f>
        <v>0</v>
      </c>
      <c r="I43" s="9"/>
      <c r="IS43" s="4"/>
    </row>
    <row r="44" customFormat="false" ht="12.75" hidden="false" customHeight="false" outlineLevel="0" collapsed="false">
      <c r="A44" s="12"/>
      <c r="B44" s="13"/>
      <c r="C44" s="12"/>
      <c r="D44" s="12"/>
      <c r="E44" s="11" t="n">
        <f aca="false">IF(B44="",0,VLOOKUP(C44,DeprSchedulea!$A$4:$I$59,B44+1))</f>
        <v>0</v>
      </c>
      <c r="F44" s="9"/>
      <c r="G44" s="9" t="n">
        <f aca="false">D44*E44</f>
        <v>0</v>
      </c>
      <c r="I44" s="9"/>
      <c r="IS44" s="4"/>
    </row>
    <row r="45" customFormat="false" ht="12.75" hidden="false" customHeight="false" outlineLevel="0" collapsed="false">
      <c r="A45" s="12"/>
      <c r="B45" s="13"/>
      <c r="C45" s="12"/>
      <c r="D45" s="12"/>
      <c r="E45" s="11" t="n">
        <f aca="false">IF(B45="",0,VLOOKUP(C45,DeprSchedulea!$A$4:$I$59,B45+1))</f>
        <v>0</v>
      </c>
      <c r="F45" s="9"/>
      <c r="G45" s="9" t="n">
        <f aca="false">D45*E45</f>
        <v>0</v>
      </c>
      <c r="I45" s="9"/>
      <c r="IS45" s="4"/>
    </row>
    <row r="46" customFormat="false" ht="12.75" hidden="false" customHeight="false" outlineLevel="0" collapsed="false">
      <c r="A46" s="12"/>
      <c r="B46" s="13"/>
      <c r="C46" s="12"/>
      <c r="D46" s="12"/>
      <c r="E46" s="11" t="n">
        <f aca="false">IF(B46="",0,VLOOKUP(C46,DeprSchedulea!$A$4:$I$59,B46+1))</f>
        <v>0</v>
      </c>
      <c r="F46" s="9"/>
      <c r="G46" s="9" t="n">
        <f aca="false">D46*E46</f>
        <v>0</v>
      </c>
      <c r="I46" s="9"/>
      <c r="IS46" s="4"/>
    </row>
    <row r="47" customFormat="false" ht="12.75" hidden="false" customHeight="false" outlineLevel="0" collapsed="false">
      <c r="A47" s="12"/>
      <c r="B47" s="13"/>
      <c r="C47" s="12"/>
      <c r="D47" s="12"/>
      <c r="E47" s="11" t="n">
        <f aca="false">IF(B47="",0,VLOOKUP(C47,DeprSchedulea!$A$4:$I$59,B47+1))</f>
        <v>0</v>
      </c>
      <c r="F47" s="9"/>
      <c r="G47" s="9" t="n">
        <f aca="false">D47*E47</f>
        <v>0</v>
      </c>
      <c r="I47" s="9"/>
      <c r="IS47" s="4"/>
    </row>
    <row r="48" customFormat="false" ht="12.75" hidden="false" customHeight="false" outlineLevel="0" collapsed="false">
      <c r="A48" s="12"/>
      <c r="B48" s="13"/>
      <c r="C48" s="12"/>
      <c r="D48" s="12"/>
      <c r="E48" s="11" t="n">
        <f aca="false">IF(B48="",0,VLOOKUP(C48,DeprSchedulea!$A$4:$I$59,B48+1))</f>
        <v>0</v>
      </c>
      <c r="F48" s="9"/>
      <c r="G48" s="9" t="n">
        <f aca="false">D48*E48</f>
        <v>0</v>
      </c>
      <c r="I48" s="9"/>
      <c r="IS48" s="4"/>
    </row>
    <row r="49" customFormat="false" ht="12.75" hidden="false" customHeight="false" outlineLevel="0" collapsed="false">
      <c r="A49" s="12"/>
      <c r="B49" s="13"/>
      <c r="C49" s="12"/>
      <c r="D49" s="12"/>
      <c r="E49" s="11" t="n">
        <f aca="false">IF(B49="",0,VLOOKUP(C49,DeprSchedulea!$A$4:$I$59,B49+1))</f>
        <v>0</v>
      </c>
      <c r="F49" s="9"/>
      <c r="G49" s="9" t="n">
        <f aca="false">D49*E49</f>
        <v>0</v>
      </c>
      <c r="I49" s="9"/>
      <c r="IS49" s="4"/>
    </row>
    <row r="50" customFormat="false" ht="12.75" hidden="false" customHeight="false" outlineLevel="0" collapsed="false">
      <c r="A50" s="12"/>
      <c r="B50" s="13"/>
      <c r="C50" s="12"/>
      <c r="D50" s="12"/>
      <c r="E50" s="11" t="n">
        <f aca="false">IF(B50="",0,VLOOKUP(C50,DeprSchedulea!$A$4:$I$59,B50+1))</f>
        <v>0</v>
      </c>
      <c r="F50" s="9"/>
      <c r="G50" s="9" t="n">
        <f aca="false">D50*E50</f>
        <v>0</v>
      </c>
      <c r="I50" s="9"/>
      <c r="IS50" s="4"/>
    </row>
    <row r="51" customFormat="false" ht="12.75" hidden="false" customHeight="false" outlineLevel="0" collapsed="false">
      <c r="A51" s="12"/>
      <c r="B51" s="13"/>
      <c r="C51" s="12"/>
      <c r="D51" s="12"/>
      <c r="E51" s="11" t="n">
        <f aca="false">IF(B51="",0,VLOOKUP(C51,DeprSchedulea!$A$4:$I$59,B51+1))</f>
        <v>0</v>
      </c>
      <c r="F51" s="9"/>
      <c r="G51" s="9" t="n">
        <f aca="false">D51*E51</f>
        <v>0</v>
      </c>
      <c r="I51" s="9"/>
      <c r="IS51" s="4"/>
    </row>
    <row r="52" customFormat="false" ht="12.75" hidden="false" customHeight="false" outlineLevel="0" collapsed="false">
      <c r="A52" s="12"/>
      <c r="B52" s="13"/>
      <c r="C52" s="12"/>
      <c r="D52" s="12"/>
      <c r="E52" s="11" t="n">
        <f aca="false">IF(B52="",0,VLOOKUP(C52,DeprSchedulea!$A$4:$I$59,B52+1))</f>
        <v>0</v>
      </c>
      <c r="F52" s="9"/>
      <c r="G52" s="9" t="n">
        <f aca="false">D52*E52</f>
        <v>0</v>
      </c>
      <c r="I52" s="9"/>
      <c r="IS52" s="4"/>
    </row>
    <row r="53" customFormat="false" ht="12.75" hidden="false" customHeight="false" outlineLevel="0" collapsed="false">
      <c r="A53" s="12"/>
      <c r="B53" s="13"/>
      <c r="C53" s="12"/>
      <c r="D53" s="12"/>
      <c r="E53" s="11" t="n">
        <f aca="false">IF(B53="",0,VLOOKUP(C53,DeprSchedulea!$A$4:$I$59,B53+1))</f>
        <v>0</v>
      </c>
      <c r="F53" s="9"/>
      <c r="G53" s="9" t="n">
        <f aca="false">D53*E53</f>
        <v>0</v>
      </c>
      <c r="I53" s="9"/>
      <c r="IS53" s="4"/>
    </row>
    <row r="54" customFormat="false" ht="12.75" hidden="false" customHeight="false" outlineLevel="0" collapsed="false">
      <c r="A54" s="12"/>
      <c r="B54" s="13"/>
      <c r="C54" s="12"/>
      <c r="D54" s="12"/>
      <c r="E54" s="11" t="n">
        <f aca="false">IF(B54="",0,VLOOKUP(C54,DeprSchedulea!$A$4:$I$59,B54+1))</f>
        <v>0</v>
      </c>
      <c r="F54" s="9"/>
      <c r="G54" s="9" t="n">
        <f aca="false">D54*E54</f>
        <v>0</v>
      </c>
      <c r="I54" s="9"/>
      <c r="IS54" s="4"/>
    </row>
    <row r="55" customFormat="false" ht="12.75" hidden="false" customHeight="false" outlineLevel="0" collapsed="false">
      <c r="A55" s="12"/>
      <c r="B55" s="13"/>
      <c r="C55" s="12"/>
      <c r="D55" s="12"/>
      <c r="E55" s="11" t="n">
        <f aca="false">IF(B55="",0,VLOOKUP(C55,DeprSchedulea!$A$4:$I$59,B55+1))</f>
        <v>0</v>
      </c>
      <c r="F55" s="9"/>
      <c r="G55" s="9" t="n">
        <f aca="false">D55*E55</f>
        <v>0</v>
      </c>
      <c r="I55" s="9"/>
      <c r="IS55" s="4"/>
    </row>
    <row r="56" customFormat="false" ht="12.75" hidden="false" customHeight="false" outlineLevel="0" collapsed="false">
      <c r="A56" s="12"/>
      <c r="B56" s="13"/>
      <c r="C56" s="12"/>
      <c r="D56" s="12"/>
      <c r="E56" s="11" t="n">
        <f aca="false">IF(B56="",0,VLOOKUP(C56,DeprSchedulea!$A$4:$I$59,B56+1))</f>
        <v>0</v>
      </c>
      <c r="F56" s="9"/>
      <c r="G56" s="9" t="n">
        <f aca="false">D56*E56</f>
        <v>0</v>
      </c>
      <c r="I56" s="9"/>
      <c r="IS56" s="4"/>
    </row>
    <row r="57" customFormat="false" ht="12.75" hidden="false" customHeight="false" outlineLevel="0" collapsed="false">
      <c r="A57" s="12"/>
      <c r="B57" s="13"/>
      <c r="C57" s="12"/>
      <c r="D57" s="12"/>
      <c r="E57" s="11" t="n">
        <f aca="false">IF(B57="",0,VLOOKUP(C57,DeprSchedulea!$A$4:$I$59,B57+1))</f>
        <v>0</v>
      </c>
      <c r="F57" s="9"/>
      <c r="G57" s="9" t="n">
        <f aca="false">D57*E57</f>
        <v>0</v>
      </c>
      <c r="I57" s="9"/>
      <c r="IS57" s="4"/>
    </row>
    <row r="58" customFormat="false" ht="12.75" hidden="false" customHeight="false" outlineLevel="0" collapsed="false">
      <c r="A58" s="12"/>
      <c r="B58" s="13"/>
      <c r="C58" s="12"/>
      <c r="D58" s="12"/>
      <c r="E58" s="11" t="n">
        <f aca="false">IF(B58="",0,VLOOKUP(C58,DeprSchedulea!$A$4:$I$59,B58+1))</f>
        <v>0</v>
      </c>
      <c r="F58" s="9"/>
      <c r="G58" s="9" t="n">
        <f aca="false">D58*E58</f>
        <v>0</v>
      </c>
      <c r="I58" s="9"/>
      <c r="IS58" s="4"/>
    </row>
    <row r="59" customFormat="false" ht="12.75" hidden="false" customHeight="false" outlineLevel="0" collapsed="false">
      <c r="A59" s="12"/>
      <c r="B59" s="13"/>
      <c r="C59" s="12"/>
      <c r="D59" s="12"/>
      <c r="E59" s="11" t="n">
        <f aca="false">IF(B59="",0,VLOOKUP(C59,DeprSchedulea!$A$4:$I$59,B59+1))</f>
        <v>0</v>
      </c>
      <c r="F59" s="9"/>
      <c r="G59" s="9" t="n">
        <f aca="false">D59*E59</f>
        <v>0</v>
      </c>
      <c r="I59" s="9"/>
      <c r="IS59" s="4"/>
    </row>
    <row r="60" customFormat="false" ht="12.75" hidden="false" customHeight="false" outlineLevel="0" collapsed="false">
      <c r="A60" s="12"/>
      <c r="B60" s="13"/>
      <c r="C60" s="12" t="s">
        <v>2</v>
      </c>
      <c r="D60" s="12"/>
      <c r="E60" s="11" t="n">
        <f aca="false">IF(B60="",0,VLOOKUP(C60,DeprSchedulea!$A$4:$I$59,B60+1))</f>
        <v>0</v>
      </c>
      <c r="F60" s="9"/>
      <c r="G60" s="9" t="n">
        <f aca="false">D60*E60</f>
        <v>0</v>
      </c>
      <c r="I60" s="9"/>
      <c r="IS60" s="4"/>
    </row>
    <row r="61" s="21" customFormat="true" ht="12.75" hidden="false" customHeight="false" outlineLevel="0" collapsed="false">
      <c r="A61" s="14" t="s">
        <v>11</v>
      </c>
      <c r="B61" s="15" t="s">
        <v>2</v>
      </c>
      <c r="C61" s="15" t="s">
        <v>2</v>
      </c>
      <c r="D61" s="16" t="n">
        <f aca="false">SUM(D4:D60)</f>
        <v>0</v>
      </c>
      <c r="E61" s="17" t="s">
        <v>2</v>
      </c>
      <c r="F61" s="16" t="s">
        <v>2</v>
      </c>
      <c r="G61" s="16" t="n">
        <f aca="false">SUM(G4:G60)</f>
        <v>0</v>
      </c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F61" s="18"/>
      <c r="AG61" s="18"/>
      <c r="AH61" s="18"/>
      <c r="AI61" s="18"/>
      <c r="AJ61" s="18"/>
      <c r="AK61" s="18"/>
      <c r="AL61" s="18"/>
      <c r="AM61" s="18"/>
      <c r="AN61" s="18"/>
      <c r="AO61" s="18"/>
      <c r="AP61" s="18"/>
      <c r="AQ61" s="18"/>
      <c r="AR61" s="18"/>
      <c r="AS61" s="18"/>
      <c r="AT61" s="18"/>
      <c r="AU61" s="18"/>
      <c r="AV61" s="18"/>
      <c r="AW61" s="18"/>
      <c r="AX61" s="18"/>
      <c r="AY61" s="18"/>
      <c r="AZ61" s="18"/>
      <c r="BA61" s="18"/>
      <c r="BB61" s="18"/>
      <c r="BC61" s="18"/>
      <c r="BD61" s="18"/>
      <c r="BE61" s="18"/>
      <c r="BF61" s="18"/>
      <c r="BG61" s="18"/>
      <c r="BH61" s="18"/>
      <c r="BI61" s="18"/>
      <c r="BJ61" s="18"/>
      <c r="BK61" s="18"/>
      <c r="BL61" s="18"/>
      <c r="BM61" s="18"/>
      <c r="BN61" s="18"/>
      <c r="BO61" s="18"/>
      <c r="BP61" s="18"/>
      <c r="BQ61" s="18"/>
      <c r="BR61" s="18"/>
      <c r="BS61" s="18"/>
      <c r="BT61" s="18"/>
      <c r="BU61" s="18"/>
      <c r="BV61" s="18"/>
      <c r="BW61" s="18"/>
      <c r="BX61" s="18"/>
      <c r="BY61" s="18"/>
      <c r="BZ61" s="18"/>
      <c r="CA61" s="18"/>
      <c r="CB61" s="18"/>
      <c r="CC61" s="18"/>
      <c r="CD61" s="18"/>
      <c r="CE61" s="18"/>
      <c r="CF61" s="18"/>
      <c r="CG61" s="18"/>
      <c r="CH61" s="18"/>
      <c r="CI61" s="18"/>
      <c r="CJ61" s="18"/>
      <c r="CK61" s="18"/>
      <c r="CL61" s="18"/>
      <c r="CM61" s="18"/>
      <c r="CN61" s="18"/>
      <c r="CO61" s="18"/>
      <c r="CP61" s="18"/>
      <c r="CQ61" s="18"/>
      <c r="CR61" s="18"/>
      <c r="CS61" s="18"/>
      <c r="CT61" s="18"/>
      <c r="CU61" s="18"/>
      <c r="CV61" s="18"/>
      <c r="CW61" s="18"/>
      <c r="CX61" s="18"/>
      <c r="CY61" s="18"/>
      <c r="CZ61" s="18"/>
      <c r="DA61" s="18"/>
      <c r="DB61" s="18"/>
      <c r="DC61" s="18"/>
      <c r="DD61" s="18"/>
      <c r="DE61" s="18"/>
      <c r="DF61" s="18"/>
      <c r="DG61" s="18"/>
      <c r="DH61" s="18"/>
      <c r="DI61" s="18"/>
      <c r="DJ61" s="18"/>
      <c r="DK61" s="18"/>
      <c r="DL61" s="18"/>
      <c r="DM61" s="18"/>
      <c r="DN61" s="18"/>
      <c r="DO61" s="18"/>
      <c r="DP61" s="18"/>
      <c r="DQ61" s="18"/>
      <c r="DR61" s="18"/>
      <c r="DS61" s="18"/>
      <c r="DT61" s="18"/>
      <c r="DU61" s="18"/>
      <c r="DV61" s="18"/>
      <c r="DW61" s="18"/>
      <c r="DX61" s="18"/>
      <c r="DY61" s="18"/>
      <c r="DZ61" s="18"/>
      <c r="EA61" s="18"/>
      <c r="EB61" s="18"/>
      <c r="EC61" s="18"/>
      <c r="ED61" s="18"/>
      <c r="EE61" s="18"/>
      <c r="EF61" s="18"/>
      <c r="EG61" s="18"/>
      <c r="EH61" s="18"/>
      <c r="EI61" s="18"/>
      <c r="EJ61" s="18"/>
      <c r="EK61" s="18"/>
      <c r="EL61" s="18"/>
      <c r="EM61" s="18"/>
      <c r="EN61" s="18"/>
      <c r="EO61" s="18"/>
      <c r="EP61" s="18"/>
      <c r="EQ61" s="18"/>
      <c r="ER61" s="18"/>
      <c r="ES61" s="18"/>
      <c r="ET61" s="18"/>
      <c r="EU61" s="18"/>
      <c r="EV61" s="18"/>
      <c r="EW61" s="18"/>
      <c r="EX61" s="18"/>
      <c r="EY61" s="18"/>
      <c r="EZ61" s="18"/>
      <c r="FA61" s="18"/>
      <c r="FB61" s="18"/>
      <c r="FC61" s="18"/>
      <c r="FD61" s="18"/>
      <c r="FE61" s="18"/>
      <c r="FF61" s="18"/>
      <c r="FG61" s="18"/>
      <c r="FH61" s="18"/>
      <c r="FI61" s="18"/>
      <c r="FJ61" s="18"/>
      <c r="FK61" s="18"/>
      <c r="FL61" s="18"/>
      <c r="FM61" s="18"/>
      <c r="FN61" s="18"/>
      <c r="FO61" s="18"/>
      <c r="FP61" s="18"/>
      <c r="FQ61" s="18"/>
      <c r="FR61" s="18"/>
      <c r="FS61" s="18"/>
      <c r="FT61" s="18"/>
      <c r="FU61" s="18"/>
      <c r="FV61" s="18"/>
      <c r="FW61" s="18"/>
      <c r="FX61" s="18"/>
      <c r="FY61" s="18"/>
      <c r="FZ61" s="18"/>
      <c r="GA61" s="18"/>
      <c r="GB61" s="18"/>
      <c r="GC61" s="18"/>
      <c r="GD61" s="18"/>
      <c r="GE61" s="18"/>
      <c r="GF61" s="18"/>
      <c r="GG61" s="18"/>
      <c r="GH61" s="18"/>
      <c r="GI61" s="18"/>
      <c r="GJ61" s="18"/>
      <c r="GK61" s="18"/>
      <c r="GL61" s="18"/>
      <c r="GM61" s="18"/>
      <c r="GN61" s="18"/>
      <c r="GO61" s="18"/>
      <c r="GP61" s="18"/>
      <c r="GQ61" s="18"/>
      <c r="GR61" s="18"/>
      <c r="GS61" s="18"/>
      <c r="GT61" s="18"/>
      <c r="GU61" s="18"/>
      <c r="GV61" s="18"/>
      <c r="GW61" s="18"/>
      <c r="GX61" s="18"/>
      <c r="GY61" s="18"/>
      <c r="GZ61" s="18"/>
      <c r="HA61" s="18"/>
      <c r="HB61" s="18"/>
      <c r="HC61" s="18"/>
      <c r="HD61" s="18"/>
      <c r="HE61" s="18"/>
      <c r="HF61" s="18"/>
      <c r="HG61" s="18"/>
      <c r="HH61" s="18"/>
      <c r="HI61" s="18"/>
      <c r="HJ61" s="18"/>
      <c r="HK61" s="18"/>
      <c r="HL61" s="18"/>
      <c r="HM61" s="18"/>
      <c r="HN61" s="18"/>
      <c r="HO61" s="18"/>
      <c r="HP61" s="18"/>
      <c r="HQ61" s="18"/>
      <c r="HR61" s="18"/>
      <c r="HS61" s="18"/>
      <c r="HT61" s="18"/>
      <c r="HU61" s="18"/>
      <c r="HV61" s="18"/>
      <c r="HW61" s="18"/>
      <c r="HX61" s="18"/>
      <c r="HY61" s="18"/>
      <c r="HZ61" s="18"/>
      <c r="IA61" s="18"/>
      <c r="IB61" s="18"/>
      <c r="IC61" s="18"/>
      <c r="ID61" s="18"/>
      <c r="IE61" s="18"/>
      <c r="IF61" s="18"/>
      <c r="IG61" s="18"/>
      <c r="IH61" s="18"/>
      <c r="II61" s="18"/>
      <c r="IJ61" s="18"/>
      <c r="IK61" s="18"/>
      <c r="IL61" s="18"/>
      <c r="IM61" s="18"/>
      <c r="IN61" s="18"/>
      <c r="IO61" s="18"/>
      <c r="IP61" s="18"/>
      <c r="IQ61" s="18"/>
      <c r="IR61" s="18"/>
      <c r="IS61" s="19"/>
      <c r="IT61" s="20"/>
    </row>
    <row r="62" customFormat="false" ht="12.75" hidden="false" customHeight="false" outlineLevel="0" collapsed="false">
      <c r="B62" s="22"/>
      <c r="C62" s="23" t="s">
        <v>2</v>
      </c>
      <c r="F62" s="9"/>
      <c r="G62" s="9"/>
      <c r="IS62" s="4"/>
    </row>
    <row r="63" customFormat="false" ht="12.75" hidden="false" customHeight="false" outlineLevel="0" collapsed="false">
      <c r="B63" s="24"/>
      <c r="G63" s="9"/>
      <c r="IS63" s="4"/>
    </row>
    <row r="64" customFormat="false" ht="12.75" hidden="false" customHeight="false" outlineLevel="0" collapsed="false">
      <c r="B64" s="22"/>
      <c r="IS64" s="4"/>
    </row>
    <row r="65" customFormat="false" ht="12.75" hidden="false" customHeight="false" outlineLevel="0" collapsed="false">
      <c r="B65" s="22"/>
      <c r="IS65" s="4"/>
    </row>
    <row r="66" customFormat="false" ht="12.75" hidden="false" customHeight="false" outlineLevel="0" collapsed="false">
      <c r="B66" s="22"/>
      <c r="IS66" s="4"/>
    </row>
    <row r="67" customFormat="false" ht="12.75" hidden="false" customHeight="false" outlineLevel="0" collapsed="false">
      <c r="B67" s="22"/>
      <c r="IS67" s="4"/>
    </row>
    <row r="68" customFormat="false" ht="12.75" hidden="false" customHeight="false" outlineLevel="0" collapsed="false">
      <c r="B68" s="22"/>
      <c r="IS68" s="4"/>
    </row>
    <row r="69" customFormat="false" ht="12.75" hidden="false" customHeight="false" outlineLevel="0" collapsed="false">
      <c r="B69" s="22"/>
      <c r="IS69" s="4"/>
    </row>
    <row r="70" customFormat="false" ht="12.75" hidden="false" customHeight="false" outlineLevel="0" collapsed="false">
      <c r="IS70" s="4"/>
    </row>
    <row r="71" customFormat="false" ht="12.75" hidden="false" customHeight="false" outlineLevel="0" collapsed="false">
      <c r="IS71" s="4"/>
    </row>
    <row r="72" customFormat="false" ht="12.75" hidden="false" customHeight="false" outlineLevel="0" collapsed="false">
      <c r="IS72" s="4"/>
    </row>
    <row r="73" customFormat="false" ht="12.75" hidden="false" customHeight="false" outlineLevel="0" collapsed="false">
      <c r="IS73" s="4"/>
    </row>
    <row r="74" customFormat="false" ht="12.75" hidden="false" customHeight="false" outlineLevel="0" collapsed="false">
      <c r="IS74" s="4"/>
    </row>
    <row r="75" customFormat="false" ht="12.75" hidden="false" customHeight="false" outlineLevel="0" collapsed="false">
      <c r="IS75" s="4"/>
    </row>
    <row r="76" customFormat="false" ht="12.75" hidden="false" customHeight="false" outlineLevel="0" collapsed="false">
      <c r="IS76" s="4"/>
    </row>
    <row r="77" customFormat="false" ht="12.75" hidden="false" customHeight="false" outlineLevel="0" collapsed="false">
      <c r="IS77" s="4"/>
    </row>
    <row r="78" customFormat="false" ht="12.75" hidden="false" customHeight="false" outlineLevel="0" collapsed="false">
      <c r="IS78" s="4"/>
    </row>
    <row r="79" customFormat="false" ht="12.75" hidden="false" customHeight="false" outlineLevel="0" collapsed="false">
      <c r="IS79" s="4"/>
    </row>
    <row r="80" customFormat="false" ht="12.75" hidden="false" customHeight="false" outlineLevel="0" collapsed="false">
      <c r="IS80" s="4"/>
    </row>
    <row r="81" customFormat="false" ht="12.75" hidden="false" customHeight="false" outlineLevel="0" collapsed="false">
      <c r="IS81" s="4"/>
    </row>
    <row r="82" customFormat="false" ht="12.75" hidden="false" customHeight="false" outlineLevel="0" collapsed="false">
      <c r="IS82" s="4"/>
    </row>
    <row r="83" customFormat="false" ht="12.75" hidden="false" customHeight="false" outlineLevel="0" collapsed="false">
      <c r="IS83" s="4"/>
    </row>
    <row r="84" customFormat="false" ht="12.75" hidden="false" customHeight="false" outlineLevel="0" collapsed="false">
      <c r="IS84" s="4"/>
    </row>
    <row r="85" customFormat="false" ht="12.75" hidden="false" customHeight="false" outlineLevel="0" collapsed="false">
      <c r="IS85" s="4"/>
    </row>
    <row r="86" customFormat="false" ht="12.75" hidden="false" customHeight="false" outlineLevel="0" collapsed="false">
      <c r="IS86" s="4"/>
    </row>
    <row r="87" customFormat="false" ht="12.75" hidden="false" customHeight="false" outlineLevel="0" collapsed="false">
      <c r="IS87" s="4"/>
    </row>
    <row r="88" customFormat="false" ht="12.75" hidden="false" customHeight="false" outlineLevel="0" collapsed="false">
      <c r="IS88" s="4"/>
    </row>
    <row r="89" customFormat="false" ht="12.75" hidden="false" customHeight="false" outlineLevel="0" collapsed="false">
      <c r="IS89" s="4"/>
    </row>
    <row r="90" customFormat="false" ht="12.75" hidden="false" customHeight="false" outlineLevel="0" collapsed="false">
      <c r="IS90" s="4"/>
    </row>
    <row r="91" customFormat="false" ht="12.75" hidden="false" customHeight="false" outlineLevel="0" collapsed="false">
      <c r="IS91" s="4"/>
    </row>
    <row r="92" customFormat="false" ht="12.75" hidden="false" customHeight="false" outlineLevel="0" collapsed="false">
      <c r="IS92" s="4"/>
    </row>
    <row r="93" customFormat="false" ht="12.75" hidden="false" customHeight="false" outlineLevel="0" collapsed="false">
      <c r="IS93" s="4"/>
    </row>
    <row r="94" customFormat="false" ht="12.75" hidden="false" customHeight="false" outlineLevel="0" collapsed="false">
      <c r="IS94" s="4"/>
    </row>
    <row r="95" customFormat="false" ht="12.75" hidden="false" customHeight="false" outlineLevel="0" collapsed="false">
      <c r="IS95" s="4"/>
    </row>
    <row r="96" customFormat="false" ht="12.75" hidden="false" customHeight="false" outlineLevel="0" collapsed="false">
      <c r="IS96" s="4"/>
    </row>
    <row r="97" customFormat="false" ht="12.75" hidden="false" customHeight="false" outlineLevel="0" collapsed="false">
      <c r="IS97" s="4"/>
    </row>
    <row r="98" customFormat="false" ht="12.75" hidden="false" customHeight="false" outlineLevel="0" collapsed="false">
      <c r="IS98" s="4"/>
    </row>
    <row r="99" customFormat="false" ht="12.75" hidden="false" customHeight="false" outlineLevel="0" collapsed="false">
      <c r="IS99" s="4"/>
    </row>
    <row r="100" customFormat="false" ht="12.75" hidden="false" customHeight="false" outlineLevel="0" collapsed="false">
      <c r="IS100" s="4"/>
    </row>
    <row r="101" customFormat="false" ht="12.75" hidden="false" customHeight="false" outlineLevel="0" collapsed="false">
      <c r="IS101" s="4"/>
    </row>
    <row r="102" customFormat="false" ht="12.75" hidden="false" customHeight="false" outlineLevel="0" collapsed="false">
      <c r="IS102" s="4"/>
    </row>
    <row r="103" customFormat="false" ht="12.75" hidden="false" customHeight="false" outlineLevel="0" collapsed="false">
      <c r="IS103" s="4"/>
    </row>
    <row r="104" customFormat="false" ht="12.75" hidden="false" customHeight="false" outlineLevel="0" collapsed="false">
      <c r="IS104" s="4"/>
    </row>
    <row r="105" customFormat="false" ht="12.75" hidden="false" customHeight="false" outlineLevel="0" collapsed="false">
      <c r="IS105" s="4"/>
    </row>
    <row r="106" customFormat="false" ht="12.75" hidden="false" customHeight="false" outlineLevel="0" collapsed="false">
      <c r="IS106" s="4"/>
    </row>
    <row r="107" s="25" customFormat="true" ht="12.75" hidden="false" customHeight="false" outlineLevel="0" collapsed="false">
      <c r="A107" s="1"/>
      <c r="B107" s="1"/>
      <c r="C107" s="1"/>
      <c r="D107" s="1"/>
      <c r="E107" s="2"/>
      <c r="F107" s="1"/>
      <c r="G107" s="1"/>
      <c r="IR107" s="26"/>
      <c r="IS107" s="4"/>
      <c r="IT107" s="26"/>
    </row>
    <row r="108" customFormat="false" ht="12.75" hidden="false" customHeight="false" outlineLevel="0" collapsed="false">
      <c r="IR108" s="26"/>
      <c r="IS108" s="26"/>
      <c r="IT108" s="26"/>
    </row>
  </sheetData>
  <mergeCells count="2">
    <mergeCell ref="B1:G1"/>
    <mergeCell ref="B2:G2"/>
  </mergeCells>
  <dataValidations count="2">
    <dataValidation allowBlank="false" error="Please select depreciation schedule number for the drop down list." errorStyle="stop" errorTitle="INVALID ENTRY" operator="between" prompt="Please enter the appropriate depreciation schedule number found on the back of the form." promptTitle="Schedule Number" showDropDown="false" showErrorMessage="false" showInputMessage="false" sqref="B4:B60" type="list">
      <formula1>$IU$4:$IV$4</formula1>
      <formula2>0</formula2>
    </dataValidation>
    <dataValidation allowBlank="false" errorStyle="stop" operator="between" showDropDown="false" showErrorMessage="false" showInputMessage="false" sqref="C4:C60" type="list">
      <formula1>$IT$2:$IT$1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4.InsertRows">
                <anchor moveWithCells="true" sizeWithCells="false">
                  <from>
                    <xdr:col>0</xdr:col>
                    <xdr:colOff>0</xdr:colOff>
                    <xdr:row>1</xdr:row>
                    <xdr:rowOff>0</xdr:rowOff>
                  </from>
                  <to>
                    <xdr:col>2</xdr:col>
                    <xdr:colOff>181080</xdr:colOff>
                    <xdr:row>2</xdr:row>
                    <xdr:rowOff>-9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27" width="6"/>
    <col collapsed="false" customWidth="true" hidden="false" outlineLevel="0" max="2" min="2" style="28" width="10.71"/>
    <col collapsed="false" customWidth="true" hidden="false" outlineLevel="0" max="3" min="3" style="29" width="10.71"/>
    <col collapsed="false" customWidth="true" hidden="false" outlineLevel="0" max="5" min="4" style="0" width="10.71"/>
    <col collapsed="false" customWidth="true" hidden="false" outlineLevel="0" max="6" min="6" style="11" width="10.71"/>
    <col collapsed="false" customWidth="true" hidden="false" outlineLevel="0" max="8" min="7" style="0" width="10.71"/>
    <col collapsed="false" customWidth="true" hidden="false" outlineLevel="0" max="9" min="9" style="0" width="7.29"/>
    <col collapsed="false" customWidth="true" hidden="false" outlineLevel="0" max="10" min="10" style="11" width="6.29"/>
    <col collapsed="false" customWidth="true" hidden="false" outlineLevel="0" max="12" min="11" style="0" width="6.29"/>
    <col collapsed="false" customWidth="true" hidden="false" outlineLevel="0" max="13" min="13" style="11" width="9.57"/>
    <col collapsed="false" customWidth="true" hidden="false" outlineLevel="0" max="14" min="14" style="0" width="10.14"/>
    <col collapsed="false" customWidth="true" hidden="false" outlineLevel="0" max="15" min="15" style="0" width="7.71"/>
    <col collapsed="false" customWidth="true" hidden="false" outlineLevel="0" max="16" min="16" style="11" width="7.71"/>
    <col collapsed="false" customWidth="true" hidden="false" outlineLevel="0" max="19" min="17" style="0" width="7.71"/>
  </cols>
  <sheetData>
    <row r="1" customFormat="false" ht="12.75" hidden="false" customHeight="false" outlineLevel="0" collapsed="false">
      <c r="A1" s="30"/>
      <c r="B1" s="31" t="n">
        <v>1</v>
      </c>
      <c r="C1" s="31" t="n">
        <v>2</v>
      </c>
      <c r="D1" s="31" t="n">
        <v>3</v>
      </c>
      <c r="E1" s="32" t="n">
        <v>4</v>
      </c>
      <c r="F1" s="31" t="n">
        <v>5</v>
      </c>
      <c r="G1" s="33" t="n">
        <v>6</v>
      </c>
      <c r="H1" s="31" t="n">
        <v>7</v>
      </c>
      <c r="I1" s="31" t="n">
        <v>8</v>
      </c>
    </row>
    <row r="2" customFormat="false" ht="12.75" hidden="false" customHeight="false" outlineLevel="0" collapsed="false">
      <c r="A2" s="30" t="n">
        <v>1966</v>
      </c>
      <c r="B2" s="34" t="n">
        <v>0.13</v>
      </c>
      <c r="C2" s="34" t="n">
        <v>0.13</v>
      </c>
      <c r="D2" s="34" t="n">
        <v>0.13</v>
      </c>
      <c r="E2" s="34" t="n">
        <v>0.13</v>
      </c>
      <c r="F2" s="34" t="n">
        <v>0.13</v>
      </c>
      <c r="G2" s="34" t="n">
        <v>0.13</v>
      </c>
      <c r="H2" s="34" t="n">
        <v>0.13</v>
      </c>
      <c r="I2" s="34" t="n">
        <v>0.13</v>
      </c>
    </row>
    <row r="3" customFormat="false" ht="12.75" hidden="false" customHeight="false" outlineLevel="0" collapsed="false">
      <c r="A3" s="35" t="n">
        <v>1967</v>
      </c>
      <c r="B3" s="34" t="n">
        <v>0.13</v>
      </c>
      <c r="C3" s="34" t="n">
        <v>0.13</v>
      </c>
      <c r="D3" s="34" t="n">
        <v>0.13</v>
      </c>
      <c r="E3" s="34" t="n">
        <v>0.13</v>
      </c>
      <c r="F3" s="34" t="n">
        <v>0.13</v>
      </c>
      <c r="G3" s="34" t="n">
        <v>0.13</v>
      </c>
      <c r="H3" s="34" t="n">
        <v>0.13</v>
      </c>
      <c r="I3" s="34" t="n">
        <v>0.13</v>
      </c>
    </row>
    <row r="4" customFormat="false" ht="12.75" hidden="false" customHeight="false" outlineLevel="0" collapsed="false">
      <c r="A4" s="35" t="n">
        <v>1968</v>
      </c>
      <c r="B4" s="34" t="n">
        <v>0.13</v>
      </c>
      <c r="C4" s="34" t="n">
        <v>0.13</v>
      </c>
      <c r="D4" s="34" t="n">
        <v>0.13</v>
      </c>
      <c r="E4" s="34" t="n">
        <v>0.13</v>
      </c>
      <c r="F4" s="34" t="n">
        <v>0.13</v>
      </c>
      <c r="G4" s="34" t="n">
        <v>0.13</v>
      </c>
      <c r="H4" s="34" t="n">
        <v>0.13</v>
      </c>
      <c r="I4" s="34" t="n">
        <v>0.13</v>
      </c>
      <c r="J4" s="36"/>
      <c r="K4" s="36"/>
      <c r="L4" s="36"/>
    </row>
    <row r="5" customFormat="false" ht="12.75" hidden="false" customHeight="false" outlineLevel="0" collapsed="false">
      <c r="A5" s="35" t="n">
        <v>1969</v>
      </c>
      <c r="B5" s="34" t="n">
        <v>0.13</v>
      </c>
      <c r="C5" s="34" t="n">
        <v>0.13</v>
      </c>
      <c r="D5" s="34" t="n">
        <v>0.13</v>
      </c>
      <c r="E5" s="34" t="n">
        <v>0.13</v>
      </c>
      <c r="F5" s="34" t="n">
        <v>0.13</v>
      </c>
      <c r="G5" s="34" t="n">
        <v>0.13</v>
      </c>
      <c r="H5" s="34" t="n">
        <v>0.13</v>
      </c>
      <c r="I5" s="34" t="n">
        <v>0.13</v>
      </c>
      <c r="J5" s="36"/>
      <c r="K5" s="36"/>
      <c r="L5" s="36"/>
    </row>
    <row r="6" customFormat="false" ht="12.75" hidden="false" customHeight="false" outlineLevel="0" collapsed="false">
      <c r="A6" s="35" t="n">
        <v>1970</v>
      </c>
      <c r="B6" s="34" t="n">
        <v>0.13</v>
      </c>
      <c r="C6" s="34" t="n">
        <v>0.13</v>
      </c>
      <c r="D6" s="34" t="n">
        <v>0.13</v>
      </c>
      <c r="E6" s="34" t="n">
        <v>0.13</v>
      </c>
      <c r="F6" s="34" t="n">
        <v>0.13</v>
      </c>
      <c r="G6" s="34" t="n">
        <v>0.13</v>
      </c>
      <c r="H6" s="34" t="n">
        <v>0.13</v>
      </c>
      <c r="I6" s="34" t="n">
        <v>0.13</v>
      </c>
      <c r="J6" s="36"/>
      <c r="K6" s="36"/>
      <c r="L6" s="36"/>
    </row>
    <row r="7" customFormat="false" ht="12.75" hidden="false" customHeight="false" outlineLevel="0" collapsed="false">
      <c r="A7" s="35" t="n">
        <v>1971</v>
      </c>
      <c r="B7" s="34" t="n">
        <v>0.13</v>
      </c>
      <c r="C7" s="34" t="n">
        <v>0.13</v>
      </c>
      <c r="D7" s="34" t="n">
        <v>0.13</v>
      </c>
      <c r="E7" s="34" t="n">
        <v>0.13</v>
      </c>
      <c r="F7" s="34" t="n">
        <v>0.13</v>
      </c>
      <c r="G7" s="34" t="n">
        <v>0.13</v>
      </c>
      <c r="H7" s="34" t="n">
        <v>0.13</v>
      </c>
      <c r="I7" s="34" t="n">
        <v>0.13</v>
      </c>
      <c r="J7" s="36"/>
      <c r="K7" s="36"/>
      <c r="L7" s="36"/>
    </row>
    <row r="8" customFormat="false" ht="12.75" hidden="false" customHeight="false" outlineLevel="0" collapsed="false">
      <c r="A8" s="35" t="n">
        <v>1972</v>
      </c>
      <c r="B8" s="34" t="n">
        <v>0.13</v>
      </c>
      <c r="C8" s="34" t="n">
        <v>0.13</v>
      </c>
      <c r="D8" s="34" t="n">
        <v>0.13</v>
      </c>
      <c r="E8" s="34" t="n">
        <v>0.13</v>
      </c>
      <c r="F8" s="34" t="n">
        <v>0.13</v>
      </c>
      <c r="G8" s="34" t="n">
        <v>0.13</v>
      </c>
      <c r="H8" s="34" t="n">
        <v>0.13</v>
      </c>
      <c r="I8" s="34" t="n">
        <v>0.13</v>
      </c>
      <c r="J8" s="37"/>
      <c r="K8" s="37"/>
      <c r="L8" s="37"/>
    </row>
    <row r="9" customFormat="false" ht="12.75" hidden="false" customHeight="false" outlineLevel="0" collapsed="false">
      <c r="A9" s="35" t="n">
        <v>1973</v>
      </c>
      <c r="B9" s="34" t="n">
        <v>0.13</v>
      </c>
      <c r="C9" s="34" t="n">
        <v>0.13</v>
      </c>
      <c r="D9" s="34" t="n">
        <v>0.13</v>
      </c>
      <c r="E9" s="34" t="n">
        <v>0.13</v>
      </c>
      <c r="F9" s="34" t="n">
        <v>0.13</v>
      </c>
      <c r="G9" s="34" t="n">
        <v>0.13</v>
      </c>
      <c r="H9" s="34" t="n">
        <v>0.13</v>
      </c>
      <c r="I9" s="34" t="n">
        <v>0.13</v>
      </c>
      <c r="J9" s="38"/>
      <c r="K9" s="38"/>
      <c r="L9" s="38"/>
    </row>
    <row r="10" customFormat="false" ht="12.75" hidden="false" customHeight="false" outlineLevel="0" collapsed="false">
      <c r="A10" s="35" t="n">
        <v>1974</v>
      </c>
      <c r="B10" s="34" t="n">
        <v>0.13</v>
      </c>
      <c r="C10" s="34" t="n">
        <v>0.13</v>
      </c>
      <c r="D10" s="34" t="n">
        <v>0.13</v>
      </c>
      <c r="E10" s="34" t="n">
        <v>0.13</v>
      </c>
      <c r="F10" s="34" t="n">
        <v>0.13</v>
      </c>
      <c r="G10" s="34" t="n">
        <v>0.13</v>
      </c>
      <c r="H10" s="34" t="n">
        <v>0.13</v>
      </c>
      <c r="I10" s="34" t="n">
        <v>0.13</v>
      </c>
      <c r="J10" s="38"/>
      <c r="K10" s="38"/>
      <c r="L10" s="38"/>
    </row>
    <row r="11" customFormat="false" ht="12.75" hidden="false" customHeight="false" outlineLevel="0" collapsed="false">
      <c r="A11" s="35" t="n">
        <v>1975</v>
      </c>
      <c r="B11" s="34" t="n">
        <v>0.13</v>
      </c>
      <c r="C11" s="34" t="n">
        <v>0.13</v>
      </c>
      <c r="D11" s="34" t="n">
        <v>0.13</v>
      </c>
      <c r="E11" s="34" t="n">
        <v>0.13</v>
      </c>
      <c r="F11" s="34" t="n">
        <v>0.13</v>
      </c>
      <c r="G11" s="34" t="n">
        <v>0.13</v>
      </c>
      <c r="H11" s="34" t="n">
        <v>0.13</v>
      </c>
      <c r="I11" s="34" t="n">
        <v>0.13</v>
      </c>
      <c r="J11" s="38"/>
      <c r="K11" s="38"/>
      <c r="L11" s="38"/>
    </row>
    <row r="12" customFormat="false" ht="12.75" hidden="false" customHeight="false" outlineLevel="0" collapsed="false">
      <c r="A12" s="35" t="n">
        <v>1976</v>
      </c>
      <c r="B12" s="34" t="n">
        <v>0.13</v>
      </c>
      <c r="C12" s="34" t="n">
        <v>0.13</v>
      </c>
      <c r="D12" s="34" t="n">
        <v>0.13</v>
      </c>
      <c r="E12" s="34" t="n">
        <v>0.13</v>
      </c>
      <c r="F12" s="34" t="n">
        <v>0.13</v>
      </c>
      <c r="G12" s="34" t="n">
        <v>0.13</v>
      </c>
      <c r="H12" s="34" t="n">
        <v>0.13</v>
      </c>
      <c r="I12" s="34" t="n">
        <v>0.13</v>
      </c>
      <c r="J12" s="38"/>
      <c r="K12" s="38"/>
      <c r="L12" s="38"/>
    </row>
    <row r="13" customFormat="false" ht="12.75" hidden="false" customHeight="false" outlineLevel="0" collapsed="false">
      <c r="A13" s="35" t="n">
        <v>1977</v>
      </c>
      <c r="B13" s="34" t="n">
        <v>0.13</v>
      </c>
      <c r="C13" s="34" t="n">
        <v>0.13</v>
      </c>
      <c r="D13" s="34" t="n">
        <v>0.13</v>
      </c>
      <c r="E13" s="34" t="n">
        <v>0.13</v>
      </c>
      <c r="F13" s="34" t="n">
        <v>0.13</v>
      </c>
      <c r="G13" s="34" t="n">
        <v>0.13</v>
      </c>
      <c r="H13" s="34" t="n">
        <v>0.13</v>
      </c>
      <c r="I13" s="34" t="n">
        <v>0.13</v>
      </c>
      <c r="J13" s="38"/>
      <c r="K13" s="38"/>
      <c r="L13" s="38"/>
    </row>
    <row r="14" customFormat="false" ht="12.75" hidden="false" customHeight="false" outlineLevel="0" collapsed="false">
      <c r="A14" s="35" t="n">
        <v>1978</v>
      </c>
      <c r="B14" s="34" t="n">
        <v>0.13</v>
      </c>
      <c r="C14" s="34" t="n">
        <v>0.13</v>
      </c>
      <c r="D14" s="34" t="n">
        <v>0.13</v>
      </c>
      <c r="E14" s="34" t="n">
        <v>0.13</v>
      </c>
      <c r="F14" s="34" t="n">
        <v>0.13</v>
      </c>
      <c r="G14" s="34" t="n">
        <v>0.13</v>
      </c>
      <c r="H14" s="34" t="n">
        <v>0.13</v>
      </c>
      <c r="I14" s="34" t="n">
        <v>0.13</v>
      </c>
      <c r="J14" s="38"/>
      <c r="K14" s="38"/>
      <c r="L14" s="38"/>
    </row>
    <row r="15" customFormat="false" ht="12.75" hidden="false" customHeight="false" outlineLevel="0" collapsed="false">
      <c r="A15" s="35" t="n">
        <v>1979</v>
      </c>
      <c r="B15" s="34" t="n">
        <v>0.13</v>
      </c>
      <c r="C15" s="34" t="n">
        <v>0.13</v>
      </c>
      <c r="D15" s="34" t="n">
        <v>0.13</v>
      </c>
      <c r="E15" s="34" t="n">
        <v>0.13</v>
      </c>
      <c r="F15" s="34" t="n">
        <v>0.13</v>
      </c>
      <c r="G15" s="34" t="n">
        <v>0.13</v>
      </c>
      <c r="H15" s="34" t="n">
        <v>0.13</v>
      </c>
      <c r="I15" s="34" t="n">
        <v>0.14</v>
      </c>
      <c r="J15" s="38"/>
      <c r="K15" s="38"/>
      <c r="L15" s="38"/>
    </row>
    <row r="16" customFormat="false" ht="12.75" hidden="false" customHeight="false" outlineLevel="0" collapsed="false">
      <c r="A16" s="35" t="n">
        <v>1980</v>
      </c>
      <c r="B16" s="34" t="n">
        <v>0.13</v>
      </c>
      <c r="C16" s="34" t="n">
        <v>0.13</v>
      </c>
      <c r="D16" s="34" t="n">
        <v>0.13</v>
      </c>
      <c r="E16" s="34" t="n">
        <v>0.13</v>
      </c>
      <c r="F16" s="34" t="n">
        <v>0.13</v>
      </c>
      <c r="G16" s="34" t="n">
        <v>0.13</v>
      </c>
      <c r="H16" s="34" t="n">
        <v>0.13</v>
      </c>
      <c r="I16" s="34" t="n">
        <v>0.16</v>
      </c>
      <c r="J16" s="38"/>
      <c r="K16" s="38"/>
      <c r="L16" s="38"/>
    </row>
    <row r="17" customFormat="false" ht="12.75" hidden="false" customHeight="false" outlineLevel="0" collapsed="false">
      <c r="A17" s="35" t="n">
        <v>1981</v>
      </c>
      <c r="B17" s="34" t="n">
        <v>0.13</v>
      </c>
      <c r="C17" s="34" t="n">
        <v>0.13</v>
      </c>
      <c r="D17" s="34" t="n">
        <v>0.13</v>
      </c>
      <c r="E17" s="34" t="n">
        <v>0.13</v>
      </c>
      <c r="F17" s="34" t="n">
        <v>0.13</v>
      </c>
      <c r="G17" s="34" t="n">
        <v>0.13</v>
      </c>
      <c r="H17" s="34" t="n">
        <v>0.13</v>
      </c>
      <c r="I17" s="34" t="n">
        <v>0.18</v>
      </c>
      <c r="J17" s="38"/>
      <c r="K17" s="38"/>
      <c r="L17" s="38"/>
    </row>
    <row r="18" customFormat="false" ht="12.75" hidden="false" customHeight="false" outlineLevel="0" collapsed="false">
      <c r="A18" s="35" t="n">
        <v>1982</v>
      </c>
      <c r="B18" s="34" t="n">
        <v>0.13</v>
      </c>
      <c r="C18" s="34" t="n">
        <v>0.13</v>
      </c>
      <c r="D18" s="34" t="n">
        <v>0.13</v>
      </c>
      <c r="E18" s="34" t="n">
        <v>0.13</v>
      </c>
      <c r="F18" s="34" t="n">
        <v>0.13</v>
      </c>
      <c r="G18" s="34" t="n">
        <v>0.13</v>
      </c>
      <c r="H18" s="34" t="n">
        <v>0.13</v>
      </c>
      <c r="I18" s="34" t="n">
        <v>0.2</v>
      </c>
      <c r="J18" s="38"/>
      <c r="K18" s="38"/>
      <c r="L18" s="38"/>
    </row>
    <row r="19" customFormat="false" ht="12.75" hidden="false" customHeight="false" outlineLevel="0" collapsed="false">
      <c r="A19" s="35" t="n">
        <v>1983</v>
      </c>
      <c r="B19" s="34" t="n">
        <v>0.13</v>
      </c>
      <c r="C19" s="34" t="n">
        <v>0.13</v>
      </c>
      <c r="D19" s="34" t="n">
        <v>0.13</v>
      </c>
      <c r="E19" s="34" t="n">
        <v>0.13</v>
      </c>
      <c r="F19" s="34" t="n">
        <v>0.13</v>
      </c>
      <c r="G19" s="34" t="n">
        <v>0.13</v>
      </c>
      <c r="H19" s="34" t="n">
        <v>0.13</v>
      </c>
      <c r="I19" s="34" t="n">
        <v>0.21</v>
      </c>
      <c r="J19" s="38"/>
      <c r="K19" s="38"/>
      <c r="L19" s="38"/>
    </row>
    <row r="20" customFormat="false" ht="12.75" hidden="false" customHeight="false" outlineLevel="0" collapsed="false">
      <c r="A20" s="35" t="n">
        <v>1984</v>
      </c>
      <c r="B20" s="34" t="n">
        <v>0.13</v>
      </c>
      <c r="C20" s="34" t="n">
        <v>0.13</v>
      </c>
      <c r="D20" s="34" t="n">
        <v>0.13</v>
      </c>
      <c r="E20" s="34" t="n">
        <v>0.13</v>
      </c>
      <c r="F20" s="34" t="n">
        <v>0.13</v>
      </c>
      <c r="G20" s="34" t="n">
        <v>0.13</v>
      </c>
      <c r="H20" s="34" t="n">
        <v>0.13</v>
      </c>
      <c r="I20" s="34" t="n">
        <v>0.23</v>
      </c>
      <c r="J20" s="38"/>
      <c r="K20" s="38"/>
      <c r="L20" s="38"/>
    </row>
    <row r="21" customFormat="false" ht="12.75" hidden="false" customHeight="false" outlineLevel="0" collapsed="false">
      <c r="A21" s="35" t="n">
        <v>1985</v>
      </c>
      <c r="B21" s="34" t="n">
        <v>0.13</v>
      </c>
      <c r="C21" s="34" t="n">
        <v>0.13</v>
      </c>
      <c r="D21" s="34" t="n">
        <v>0.13</v>
      </c>
      <c r="E21" s="34" t="n">
        <v>0.13</v>
      </c>
      <c r="F21" s="34" t="n">
        <v>0.13</v>
      </c>
      <c r="G21" s="34" t="n">
        <v>0.13</v>
      </c>
      <c r="H21" s="34" t="n">
        <v>0.13</v>
      </c>
      <c r="I21" s="34" t="n">
        <v>0.25</v>
      </c>
      <c r="J21" s="38"/>
      <c r="K21" s="38"/>
      <c r="L21" s="38"/>
    </row>
    <row r="22" customFormat="false" ht="12.75" hidden="false" customHeight="false" outlineLevel="0" collapsed="false">
      <c r="A22" s="35" t="n">
        <v>1986</v>
      </c>
      <c r="B22" s="34" t="n">
        <v>0.13</v>
      </c>
      <c r="C22" s="34" t="n">
        <v>0.13</v>
      </c>
      <c r="D22" s="34" t="n">
        <v>0.13</v>
      </c>
      <c r="E22" s="34" t="n">
        <v>0.13</v>
      </c>
      <c r="F22" s="34" t="n">
        <v>0.13</v>
      </c>
      <c r="G22" s="34" t="n">
        <v>0.13</v>
      </c>
      <c r="H22" s="34" t="n">
        <v>0.13</v>
      </c>
      <c r="I22" s="34" t="n">
        <v>0.27</v>
      </c>
      <c r="J22" s="38"/>
      <c r="K22" s="38"/>
      <c r="L22" s="38"/>
    </row>
    <row r="23" customFormat="false" ht="12.75" hidden="false" customHeight="false" outlineLevel="0" collapsed="false">
      <c r="A23" s="35" t="n">
        <v>1987</v>
      </c>
      <c r="B23" s="34" t="n">
        <v>0.13</v>
      </c>
      <c r="C23" s="34" t="n">
        <v>0.13</v>
      </c>
      <c r="D23" s="34" t="n">
        <v>0.13</v>
      </c>
      <c r="E23" s="34" t="n">
        <v>0.13</v>
      </c>
      <c r="F23" s="34" t="n">
        <v>0.13</v>
      </c>
      <c r="G23" s="34" t="n">
        <v>0.13</v>
      </c>
      <c r="H23" s="34" t="n">
        <v>0.13</v>
      </c>
      <c r="I23" s="34" t="n">
        <v>0.29</v>
      </c>
      <c r="J23" s="38"/>
      <c r="K23" s="38"/>
      <c r="L23" s="38"/>
    </row>
    <row r="24" customFormat="false" ht="12.75" hidden="false" customHeight="false" outlineLevel="0" collapsed="false">
      <c r="A24" s="35" t="n">
        <v>1988</v>
      </c>
      <c r="B24" s="34" t="n">
        <v>0.13</v>
      </c>
      <c r="C24" s="34" t="n">
        <v>0.13</v>
      </c>
      <c r="D24" s="34" t="n">
        <v>0.13</v>
      </c>
      <c r="E24" s="34" t="n">
        <v>0.13</v>
      </c>
      <c r="F24" s="34" t="n">
        <v>0.13</v>
      </c>
      <c r="G24" s="34" t="n">
        <v>0.13</v>
      </c>
      <c r="H24" s="34" t="n">
        <v>0.13</v>
      </c>
      <c r="I24" s="34" t="n">
        <v>0.31</v>
      </c>
      <c r="J24" s="38"/>
      <c r="K24" s="38"/>
      <c r="L24" s="38"/>
    </row>
    <row r="25" customFormat="false" ht="12.75" hidden="false" customHeight="false" outlineLevel="0" collapsed="false">
      <c r="A25" s="35" t="n">
        <v>1989</v>
      </c>
      <c r="B25" s="34" t="n">
        <v>0.13</v>
      </c>
      <c r="C25" s="34" t="n">
        <v>0.13</v>
      </c>
      <c r="D25" s="34" t="n">
        <v>0.13</v>
      </c>
      <c r="E25" s="34" t="n">
        <v>0.13</v>
      </c>
      <c r="F25" s="34" t="n">
        <v>0.13</v>
      </c>
      <c r="G25" s="34" t="n">
        <v>0.13</v>
      </c>
      <c r="H25" s="34" t="n">
        <v>0.13</v>
      </c>
      <c r="I25" s="34" t="n">
        <v>0.33</v>
      </c>
      <c r="J25" s="38"/>
      <c r="K25" s="38"/>
      <c r="L25" s="38"/>
    </row>
    <row r="26" customFormat="false" ht="12.75" hidden="false" customHeight="false" outlineLevel="0" collapsed="false">
      <c r="A26" s="35" t="n">
        <v>1990</v>
      </c>
      <c r="B26" s="34" t="n">
        <v>0.13</v>
      </c>
      <c r="C26" s="34" t="n">
        <v>0.13</v>
      </c>
      <c r="D26" s="34" t="n">
        <v>0.13</v>
      </c>
      <c r="E26" s="34" t="n">
        <v>0.13</v>
      </c>
      <c r="F26" s="34" t="n">
        <v>0.13</v>
      </c>
      <c r="G26" s="34" t="n">
        <v>0.13</v>
      </c>
      <c r="H26" s="34" t="n">
        <v>0.13</v>
      </c>
      <c r="I26" s="34" t="n">
        <v>0.35</v>
      </c>
      <c r="J26" s="38"/>
      <c r="K26" s="38"/>
      <c r="L26" s="38"/>
    </row>
    <row r="27" customFormat="false" ht="12.75" hidden="false" customHeight="false" outlineLevel="0" collapsed="false">
      <c r="A27" s="35" t="n">
        <v>1991</v>
      </c>
      <c r="B27" s="34" t="n">
        <v>0.13</v>
      </c>
      <c r="C27" s="34" t="n">
        <v>0.13</v>
      </c>
      <c r="D27" s="34" t="n">
        <v>0.13</v>
      </c>
      <c r="E27" s="34" t="n">
        <v>0.13</v>
      </c>
      <c r="F27" s="34" t="n">
        <v>0.13</v>
      </c>
      <c r="G27" s="34" t="n">
        <v>0.13</v>
      </c>
      <c r="H27" s="34" t="n">
        <v>0.13</v>
      </c>
      <c r="I27" s="34" t="n">
        <v>0.37</v>
      </c>
      <c r="J27" s="38"/>
      <c r="K27" s="38"/>
      <c r="L27" s="38"/>
    </row>
    <row r="28" customFormat="false" ht="12.75" hidden="false" customHeight="false" outlineLevel="0" collapsed="false">
      <c r="A28" s="35" t="n">
        <v>1992</v>
      </c>
      <c r="B28" s="34" t="n">
        <v>0.13</v>
      </c>
      <c r="C28" s="34" t="n">
        <v>0.13</v>
      </c>
      <c r="D28" s="34" t="n">
        <v>0.13</v>
      </c>
      <c r="E28" s="34" t="n">
        <v>0.13</v>
      </c>
      <c r="F28" s="34" t="n">
        <v>0.13</v>
      </c>
      <c r="G28" s="34" t="n">
        <v>0.13</v>
      </c>
      <c r="H28" s="34" t="n">
        <v>0.13</v>
      </c>
      <c r="I28" s="34" t="n">
        <v>0.39</v>
      </c>
      <c r="J28" s="38"/>
      <c r="K28" s="38"/>
      <c r="L28" s="39"/>
    </row>
    <row r="29" customFormat="false" ht="12.75" hidden="false" customHeight="false" outlineLevel="0" collapsed="false">
      <c r="A29" s="35" t="n">
        <v>1993</v>
      </c>
      <c r="B29" s="34" t="n">
        <v>0.13</v>
      </c>
      <c r="C29" s="34" t="n">
        <v>0.13</v>
      </c>
      <c r="D29" s="34" t="n">
        <v>0.13</v>
      </c>
      <c r="E29" s="34" t="n">
        <v>0.13</v>
      </c>
      <c r="F29" s="34" t="n">
        <v>0.13</v>
      </c>
      <c r="G29" s="34" t="n">
        <v>0.13</v>
      </c>
      <c r="H29" s="34" t="n">
        <v>0.13</v>
      </c>
      <c r="I29" s="34" t="n">
        <v>0.41</v>
      </c>
      <c r="J29" s="38"/>
      <c r="K29" s="38"/>
      <c r="L29" s="38"/>
    </row>
    <row r="30" customFormat="false" ht="12.75" hidden="false" customHeight="false" outlineLevel="0" collapsed="false">
      <c r="A30" s="35" t="n">
        <v>1994</v>
      </c>
      <c r="B30" s="34" t="n">
        <v>0.13</v>
      </c>
      <c r="C30" s="34" t="n">
        <v>0.13</v>
      </c>
      <c r="D30" s="34" t="n">
        <v>0.13</v>
      </c>
      <c r="E30" s="34" t="n">
        <v>0.13</v>
      </c>
      <c r="F30" s="34" t="n">
        <v>0.13</v>
      </c>
      <c r="G30" s="34" t="n">
        <v>0.13</v>
      </c>
      <c r="H30" s="34" t="n">
        <v>0.13</v>
      </c>
      <c r="I30" s="34" t="n">
        <v>0.43</v>
      </c>
      <c r="J30" s="38"/>
      <c r="K30" s="38"/>
      <c r="L30" s="38"/>
    </row>
    <row r="31" customFormat="false" ht="12.75" hidden="false" customHeight="false" outlineLevel="0" collapsed="false">
      <c r="A31" s="35" t="n">
        <v>1995</v>
      </c>
      <c r="B31" s="34" t="n">
        <v>0.13</v>
      </c>
      <c r="C31" s="34" t="n">
        <v>0.13</v>
      </c>
      <c r="D31" s="34" t="n">
        <v>0.13</v>
      </c>
      <c r="E31" s="34" t="n">
        <v>0.13</v>
      </c>
      <c r="F31" s="34" t="n">
        <v>0.13</v>
      </c>
      <c r="G31" s="34" t="n">
        <v>0.13</v>
      </c>
      <c r="H31" s="34" t="n">
        <v>0.13</v>
      </c>
      <c r="I31" s="34" t="n">
        <v>0.45</v>
      </c>
      <c r="K31" s="36"/>
      <c r="L31" s="36"/>
    </row>
    <row r="32" customFormat="false" ht="12.75" hidden="false" customHeight="false" outlineLevel="0" collapsed="false">
      <c r="A32" s="35" t="n">
        <v>1996</v>
      </c>
      <c r="B32" s="34" t="n">
        <v>0.13</v>
      </c>
      <c r="C32" s="34" t="n">
        <v>0.13</v>
      </c>
      <c r="D32" s="34" t="n">
        <v>0.13</v>
      </c>
      <c r="E32" s="34" t="n">
        <v>0.13</v>
      </c>
      <c r="F32" s="34" t="n">
        <v>0.13</v>
      </c>
      <c r="G32" s="34" t="n">
        <v>0.13</v>
      </c>
      <c r="H32" s="34" t="n">
        <v>0.13</v>
      </c>
      <c r="I32" s="34" t="n">
        <v>0.47</v>
      </c>
      <c r="K32" s="36"/>
      <c r="L32" s="36"/>
    </row>
    <row r="33" customFormat="false" ht="12.75" hidden="false" customHeight="false" outlineLevel="0" collapsed="false">
      <c r="A33" s="35" t="n">
        <v>1997</v>
      </c>
      <c r="B33" s="34" t="n">
        <v>0.13</v>
      </c>
      <c r="C33" s="34" t="n">
        <v>0.13</v>
      </c>
      <c r="D33" s="34" t="n">
        <v>0.13</v>
      </c>
      <c r="E33" s="34" t="n">
        <v>0.13</v>
      </c>
      <c r="F33" s="34" t="n">
        <v>0.13</v>
      </c>
      <c r="G33" s="34" t="n">
        <v>0.13</v>
      </c>
      <c r="H33" s="34" t="n">
        <v>0.13</v>
      </c>
      <c r="I33" s="34" t="n">
        <v>0.49</v>
      </c>
      <c r="J33" s="40"/>
      <c r="K33" s="40"/>
      <c r="L33" s="40"/>
    </row>
    <row r="34" customFormat="false" ht="12.75" hidden="false" customHeight="false" outlineLevel="0" collapsed="false">
      <c r="A34" s="35" t="n">
        <v>1998</v>
      </c>
      <c r="B34" s="34" t="n">
        <v>0.13</v>
      </c>
      <c r="C34" s="34" t="n">
        <v>0.13</v>
      </c>
      <c r="D34" s="34" t="n">
        <v>0.13</v>
      </c>
      <c r="E34" s="34" t="n">
        <v>0.13</v>
      </c>
      <c r="F34" s="34" t="n">
        <v>0.13</v>
      </c>
      <c r="G34" s="34" t="n">
        <v>0.13</v>
      </c>
      <c r="H34" s="34" t="n">
        <v>0.13</v>
      </c>
      <c r="I34" s="34" t="n">
        <v>0.51</v>
      </c>
      <c r="K34" s="36"/>
      <c r="L34" s="36"/>
      <c r="M34" s="36"/>
    </row>
    <row r="35" customFormat="false" ht="12.75" hidden="false" customHeight="false" outlineLevel="0" collapsed="false">
      <c r="A35" s="35" t="n">
        <v>1999</v>
      </c>
      <c r="B35" s="34" t="n">
        <v>0.13</v>
      </c>
      <c r="C35" s="34" t="n">
        <v>0.13</v>
      </c>
      <c r="D35" s="34" t="n">
        <v>0.13</v>
      </c>
      <c r="E35" s="34" t="n">
        <v>0.13</v>
      </c>
      <c r="F35" s="34" t="n">
        <v>0.13</v>
      </c>
      <c r="G35" s="34" t="n">
        <v>0.13</v>
      </c>
      <c r="H35" s="34" t="n">
        <v>0.14</v>
      </c>
      <c r="I35" s="34" t="n">
        <v>0.53</v>
      </c>
      <c r="K35" s="36"/>
      <c r="L35" s="36"/>
      <c r="M35" s="36"/>
    </row>
    <row r="36" customFormat="false" ht="12.75" hidden="false" customHeight="false" outlineLevel="0" collapsed="false">
      <c r="A36" s="35" t="n">
        <v>2000</v>
      </c>
      <c r="B36" s="34" t="n">
        <v>0.13</v>
      </c>
      <c r="C36" s="34" t="n">
        <v>0.13</v>
      </c>
      <c r="D36" s="34" t="n">
        <v>0.13</v>
      </c>
      <c r="E36" s="34" t="n">
        <v>0.13</v>
      </c>
      <c r="F36" s="34" t="n">
        <v>0.13</v>
      </c>
      <c r="G36" s="34" t="n">
        <v>0.13</v>
      </c>
      <c r="H36" s="34" t="n">
        <v>0.18</v>
      </c>
      <c r="I36" s="34" t="n">
        <v>0.54</v>
      </c>
      <c r="K36" s="36"/>
      <c r="L36" s="36"/>
      <c r="M36" s="36"/>
    </row>
    <row r="37" customFormat="false" ht="12.75" hidden="false" customHeight="false" outlineLevel="0" collapsed="false">
      <c r="A37" s="35" t="n">
        <v>2001</v>
      </c>
      <c r="B37" s="34" t="n">
        <v>0.13</v>
      </c>
      <c r="C37" s="34" t="n">
        <v>0.13</v>
      </c>
      <c r="D37" s="34" t="n">
        <v>0.13</v>
      </c>
      <c r="E37" s="34" t="n">
        <v>0.13</v>
      </c>
      <c r="F37" s="34" t="n">
        <v>0.13</v>
      </c>
      <c r="G37" s="34" t="n">
        <v>0.13</v>
      </c>
      <c r="H37" s="34" t="n">
        <v>0.21</v>
      </c>
      <c r="I37" s="34" t="n">
        <v>0.56</v>
      </c>
      <c r="K37" s="36"/>
      <c r="L37" s="36"/>
      <c r="M37" s="36"/>
    </row>
    <row r="38" customFormat="false" ht="12.75" hidden="false" customHeight="false" outlineLevel="0" collapsed="false">
      <c r="A38" s="35" t="n">
        <v>2002</v>
      </c>
      <c r="B38" s="34" t="n">
        <v>0.13</v>
      </c>
      <c r="C38" s="34" t="n">
        <v>0.13</v>
      </c>
      <c r="D38" s="34" t="n">
        <v>0.13</v>
      </c>
      <c r="E38" s="34" t="n">
        <v>0.13</v>
      </c>
      <c r="F38" s="34" t="n">
        <v>0.13</v>
      </c>
      <c r="G38" s="34" t="n">
        <v>0.13</v>
      </c>
      <c r="H38" s="34" t="n">
        <v>0.25</v>
      </c>
      <c r="I38" s="34" t="n">
        <v>0.58</v>
      </c>
      <c r="K38" s="36"/>
      <c r="L38" s="36"/>
      <c r="M38" s="36"/>
    </row>
    <row r="39" customFormat="false" ht="12.75" hidden="false" customHeight="false" outlineLevel="0" collapsed="false">
      <c r="A39" s="35" t="n">
        <v>2003</v>
      </c>
      <c r="B39" s="34" t="n">
        <v>0.13</v>
      </c>
      <c r="C39" s="34" t="n">
        <v>0.13</v>
      </c>
      <c r="D39" s="34" t="n">
        <v>0.13</v>
      </c>
      <c r="E39" s="34" t="n">
        <v>0.13</v>
      </c>
      <c r="F39" s="34" t="n">
        <v>0.13</v>
      </c>
      <c r="G39" s="34" t="n">
        <v>0.13</v>
      </c>
      <c r="H39" s="34" t="n">
        <v>0.28</v>
      </c>
      <c r="I39" s="34" t="n">
        <v>0.6</v>
      </c>
      <c r="K39" s="36"/>
      <c r="L39" s="36"/>
      <c r="M39" s="36"/>
    </row>
    <row r="40" customFormat="false" ht="12.75" hidden="false" customHeight="false" outlineLevel="0" collapsed="false">
      <c r="A40" s="35" t="n">
        <v>2004</v>
      </c>
      <c r="B40" s="34" t="n">
        <v>0.13</v>
      </c>
      <c r="C40" s="34" t="n">
        <v>0.13</v>
      </c>
      <c r="D40" s="34" t="n">
        <v>0.13</v>
      </c>
      <c r="E40" s="34" t="n">
        <v>0.13</v>
      </c>
      <c r="F40" s="34" t="n">
        <v>0.13</v>
      </c>
      <c r="G40" s="34" t="n">
        <v>0.15</v>
      </c>
      <c r="H40" s="34" t="n">
        <v>0.32</v>
      </c>
      <c r="I40" s="34" t="n">
        <v>0.62</v>
      </c>
      <c r="K40" s="36"/>
      <c r="L40" s="36"/>
      <c r="M40" s="36"/>
    </row>
    <row r="41" customFormat="false" ht="12.75" hidden="false" customHeight="false" outlineLevel="0" collapsed="false">
      <c r="A41" s="35" t="n">
        <v>2005</v>
      </c>
      <c r="B41" s="34" t="n">
        <v>0.13</v>
      </c>
      <c r="C41" s="34" t="n">
        <v>0.13</v>
      </c>
      <c r="D41" s="34" t="n">
        <v>0.13</v>
      </c>
      <c r="E41" s="34" t="n">
        <v>0.13</v>
      </c>
      <c r="F41" s="34" t="n">
        <v>0.13</v>
      </c>
      <c r="G41" s="34" t="n">
        <v>0.19</v>
      </c>
      <c r="H41" s="34" t="n">
        <v>0.35</v>
      </c>
      <c r="I41" s="34" t="n">
        <v>0.64</v>
      </c>
      <c r="K41" s="36"/>
      <c r="L41" s="36"/>
      <c r="M41" s="36"/>
    </row>
    <row r="42" customFormat="false" ht="12.75" hidden="false" customHeight="false" outlineLevel="0" collapsed="false">
      <c r="A42" s="35" t="n">
        <v>2006</v>
      </c>
      <c r="B42" s="34" t="n">
        <v>0.13</v>
      </c>
      <c r="C42" s="34" t="n">
        <v>0.13</v>
      </c>
      <c r="D42" s="34" t="n">
        <v>0.13</v>
      </c>
      <c r="E42" s="34" t="n">
        <v>0.13</v>
      </c>
      <c r="F42" s="34" t="n">
        <v>0.13</v>
      </c>
      <c r="G42" s="34" t="n">
        <v>0.23</v>
      </c>
      <c r="H42" s="34" t="n">
        <v>0.39</v>
      </c>
      <c r="I42" s="34" t="n">
        <v>0.66</v>
      </c>
      <c r="K42" s="36"/>
      <c r="L42" s="36"/>
      <c r="M42" s="36"/>
    </row>
    <row r="43" customFormat="false" ht="12.75" hidden="false" customHeight="false" outlineLevel="0" collapsed="false">
      <c r="A43" s="35" t="n">
        <v>2007</v>
      </c>
      <c r="B43" s="34" t="n">
        <v>0.13</v>
      </c>
      <c r="C43" s="34" t="n">
        <v>0.13</v>
      </c>
      <c r="D43" s="34" t="n">
        <v>0.13</v>
      </c>
      <c r="E43" s="34" t="n">
        <v>0.13</v>
      </c>
      <c r="F43" s="34" t="n">
        <v>0.13</v>
      </c>
      <c r="G43" s="34" t="n">
        <v>0.28</v>
      </c>
      <c r="H43" s="34" t="n">
        <v>0.42</v>
      </c>
      <c r="I43" s="34" t="n">
        <v>0.68</v>
      </c>
      <c r="K43" s="36"/>
      <c r="L43" s="36"/>
      <c r="M43" s="36"/>
    </row>
    <row r="44" customFormat="false" ht="12.75" hidden="false" customHeight="false" outlineLevel="0" collapsed="false">
      <c r="A44" s="35" t="n">
        <v>2008</v>
      </c>
      <c r="B44" s="34" t="n">
        <v>0.13</v>
      </c>
      <c r="C44" s="34" t="n">
        <v>0.13</v>
      </c>
      <c r="D44" s="34" t="n">
        <v>0.13</v>
      </c>
      <c r="E44" s="34" t="n">
        <v>0.13</v>
      </c>
      <c r="F44" s="34" t="n">
        <v>0.13</v>
      </c>
      <c r="G44" s="34" t="n">
        <v>0.32</v>
      </c>
      <c r="H44" s="34" t="n">
        <v>0.46</v>
      </c>
      <c r="I44" s="34" t="n">
        <v>0.7</v>
      </c>
      <c r="K44" s="36"/>
      <c r="L44" s="36"/>
      <c r="M44" s="36"/>
    </row>
    <row r="45" customFormat="false" ht="12.75" hidden="false" customHeight="false" outlineLevel="0" collapsed="false">
      <c r="A45" s="35" t="n">
        <v>2009</v>
      </c>
      <c r="B45" s="34" t="n">
        <v>0.13</v>
      </c>
      <c r="C45" s="34" t="n">
        <v>0.13</v>
      </c>
      <c r="D45" s="34" t="n">
        <v>0.13</v>
      </c>
      <c r="E45" s="34" t="n">
        <v>0.13</v>
      </c>
      <c r="F45" s="34" t="n">
        <v>0.13</v>
      </c>
      <c r="G45" s="34" t="n">
        <v>0.37</v>
      </c>
      <c r="H45" s="34" t="n">
        <v>0.49</v>
      </c>
      <c r="I45" s="34" t="n">
        <v>0.72</v>
      </c>
      <c r="K45" s="36"/>
      <c r="L45" s="36"/>
      <c r="M45" s="36"/>
    </row>
    <row r="46" customFormat="false" ht="12.75" hidden="false" customHeight="false" outlineLevel="0" collapsed="false">
      <c r="A46" s="35" t="n">
        <v>2010</v>
      </c>
      <c r="B46" s="34" t="n">
        <v>0.13</v>
      </c>
      <c r="C46" s="34" t="n">
        <v>0.13</v>
      </c>
      <c r="D46" s="34" t="n">
        <v>0.13</v>
      </c>
      <c r="E46" s="34" t="n">
        <v>0.13</v>
      </c>
      <c r="F46" s="34" t="n">
        <v>0.16</v>
      </c>
      <c r="G46" s="34" t="n">
        <v>0.41</v>
      </c>
      <c r="H46" s="34" t="n">
        <v>0.53</v>
      </c>
      <c r="I46" s="34" t="n">
        <v>0.74</v>
      </c>
      <c r="K46" s="36"/>
      <c r="L46" s="36"/>
      <c r="M46" s="36"/>
    </row>
    <row r="47" customFormat="false" ht="12.75" hidden="false" customHeight="false" outlineLevel="0" collapsed="false">
      <c r="A47" s="35" t="n">
        <v>2011</v>
      </c>
      <c r="B47" s="34" t="n">
        <v>0.13</v>
      </c>
      <c r="C47" s="34" t="n">
        <v>0.13</v>
      </c>
      <c r="D47" s="34" t="n">
        <v>0.13</v>
      </c>
      <c r="E47" s="34" t="n">
        <v>0.13</v>
      </c>
      <c r="F47" s="34" t="n">
        <v>0.22</v>
      </c>
      <c r="G47" s="34" t="n">
        <v>0.45</v>
      </c>
      <c r="H47" s="34" t="n">
        <v>0.56</v>
      </c>
      <c r="I47" s="34" t="n">
        <v>0.76</v>
      </c>
      <c r="K47" s="36"/>
      <c r="L47" s="36"/>
      <c r="M47" s="36"/>
    </row>
    <row r="48" customFormat="false" ht="12.75" hidden="false" customHeight="false" outlineLevel="0" collapsed="false">
      <c r="A48" s="35" t="n">
        <v>2012</v>
      </c>
      <c r="B48" s="34" t="n">
        <v>0.13</v>
      </c>
      <c r="C48" s="34" t="n">
        <v>0.13</v>
      </c>
      <c r="D48" s="34" t="n">
        <v>0.13</v>
      </c>
      <c r="E48" s="34" t="n">
        <v>0.13</v>
      </c>
      <c r="F48" s="34" t="n">
        <v>0.28</v>
      </c>
      <c r="G48" s="34" t="n">
        <v>0.5</v>
      </c>
      <c r="H48" s="34" t="n">
        <v>0.6</v>
      </c>
      <c r="I48" s="34" t="n">
        <v>0.78</v>
      </c>
      <c r="K48" s="36"/>
      <c r="L48" s="36"/>
      <c r="M48" s="36"/>
    </row>
    <row r="49" customFormat="false" ht="12.75" hidden="false" customHeight="false" outlineLevel="0" collapsed="false">
      <c r="A49" s="35" t="n">
        <v>2013</v>
      </c>
      <c r="B49" s="34" t="n">
        <v>0.13</v>
      </c>
      <c r="C49" s="34" t="n">
        <v>0.13</v>
      </c>
      <c r="D49" s="34" t="n">
        <v>0.13</v>
      </c>
      <c r="E49" s="34" t="n">
        <v>0.13</v>
      </c>
      <c r="F49" s="34" t="n">
        <v>0.34</v>
      </c>
      <c r="G49" s="34" t="n">
        <v>0.54</v>
      </c>
      <c r="H49" s="34" t="n">
        <v>0.63</v>
      </c>
      <c r="I49" s="34" t="n">
        <v>0.8</v>
      </c>
      <c r="K49" s="36"/>
      <c r="L49" s="36"/>
    </row>
    <row r="50" customFormat="false" ht="12.75" hidden="false" customHeight="false" outlineLevel="0" collapsed="false">
      <c r="A50" s="35" t="n">
        <v>2014</v>
      </c>
      <c r="B50" s="34" t="n">
        <v>0.13</v>
      </c>
      <c r="C50" s="34" t="n">
        <v>0.17</v>
      </c>
      <c r="D50" s="34" t="n">
        <v>0.13</v>
      </c>
      <c r="E50" s="34" t="n">
        <v>0.13</v>
      </c>
      <c r="F50" s="34" t="n">
        <v>0.41</v>
      </c>
      <c r="G50" s="34" t="n">
        <v>0.58</v>
      </c>
      <c r="H50" s="34" t="n">
        <v>0.67</v>
      </c>
      <c r="I50" s="34" t="n">
        <v>0.82</v>
      </c>
      <c r="K50" s="36"/>
      <c r="L50" s="36"/>
    </row>
    <row r="51" customFormat="false" ht="12.75" hidden="false" customHeight="false" outlineLevel="0" collapsed="false">
      <c r="A51" s="35" t="n">
        <v>2015</v>
      </c>
      <c r="B51" s="34" t="n">
        <v>0.13</v>
      </c>
      <c r="C51" s="34" t="n">
        <v>0.26</v>
      </c>
      <c r="D51" s="34" t="n">
        <v>0.13</v>
      </c>
      <c r="E51" s="34" t="n">
        <v>0.13</v>
      </c>
      <c r="F51" s="34" t="n">
        <v>0.47</v>
      </c>
      <c r="G51" s="34" t="n">
        <v>0.63</v>
      </c>
      <c r="H51" s="34" t="n">
        <v>0.7</v>
      </c>
      <c r="I51" s="34" t="n">
        <v>0.84</v>
      </c>
      <c r="K51" s="36"/>
      <c r="L51" s="36"/>
    </row>
    <row r="52" customFormat="false" ht="12.75" hidden="false" customHeight="false" outlineLevel="0" collapsed="false">
      <c r="A52" s="35" t="n">
        <v>2016</v>
      </c>
      <c r="B52" s="34" t="n">
        <v>0.13</v>
      </c>
      <c r="C52" s="34" t="n">
        <v>0.34</v>
      </c>
      <c r="D52" s="34" t="n">
        <v>0.13</v>
      </c>
      <c r="E52" s="34" t="n">
        <v>0.13</v>
      </c>
      <c r="F52" s="34" t="n">
        <v>0.53</v>
      </c>
      <c r="G52" s="34" t="n">
        <v>0.67</v>
      </c>
      <c r="H52" s="34" t="n">
        <v>0.74</v>
      </c>
      <c r="I52" s="34" t="n">
        <v>0.86</v>
      </c>
      <c r="K52" s="36"/>
      <c r="L52" s="36"/>
    </row>
    <row r="53" customFormat="false" ht="12.75" hidden="false" customHeight="false" outlineLevel="0" collapsed="false">
      <c r="A53" s="35" t="n">
        <v>2017</v>
      </c>
      <c r="B53" s="34" t="n">
        <v>0.13</v>
      </c>
      <c r="C53" s="34" t="n">
        <v>0.43</v>
      </c>
      <c r="D53" s="34" t="n">
        <v>0.13</v>
      </c>
      <c r="E53" s="34" t="n">
        <v>0.13</v>
      </c>
      <c r="F53" s="34" t="n">
        <v>0.59</v>
      </c>
      <c r="G53" s="34" t="n">
        <v>0.72</v>
      </c>
      <c r="H53" s="34" t="n">
        <v>0.77</v>
      </c>
      <c r="I53" s="34" t="n">
        <v>0.87</v>
      </c>
      <c r="K53" s="36"/>
      <c r="L53" s="36"/>
    </row>
    <row r="54" customFormat="false" ht="12.75" hidden="false" customHeight="false" outlineLevel="0" collapsed="false">
      <c r="A54" s="35" t="n">
        <v>2018</v>
      </c>
      <c r="B54" s="34" t="n">
        <v>0.2</v>
      </c>
      <c r="C54" s="34" t="n">
        <v>0.52</v>
      </c>
      <c r="D54" s="34" t="n">
        <v>0.2</v>
      </c>
      <c r="E54" s="34" t="n">
        <v>0.13</v>
      </c>
      <c r="F54" s="34" t="n">
        <v>0.66</v>
      </c>
      <c r="G54" s="34" t="n">
        <v>0.76</v>
      </c>
      <c r="H54" s="34" t="n">
        <v>0.81</v>
      </c>
      <c r="I54" s="34" t="n">
        <v>0.89</v>
      </c>
      <c r="K54" s="36"/>
      <c r="L54" s="36"/>
    </row>
    <row r="55" customFormat="false" ht="12.75" hidden="false" customHeight="false" outlineLevel="0" collapsed="false">
      <c r="A55" s="35" t="n">
        <v>2019</v>
      </c>
      <c r="B55" s="34" t="n">
        <v>0.34</v>
      </c>
      <c r="C55" s="34" t="n">
        <v>0.61</v>
      </c>
      <c r="D55" s="34" t="n">
        <v>0.34</v>
      </c>
      <c r="E55" s="34" t="n">
        <v>0.13</v>
      </c>
      <c r="F55" s="34" t="n">
        <v>0.72</v>
      </c>
      <c r="G55" s="34" t="n">
        <v>0.8</v>
      </c>
      <c r="H55" s="34" t="n">
        <v>0.84</v>
      </c>
      <c r="I55" s="34" t="n">
        <v>0.91</v>
      </c>
      <c r="K55" s="36"/>
      <c r="L55" s="36"/>
    </row>
    <row r="56" customFormat="false" ht="12.75" hidden="false" customHeight="false" outlineLevel="0" collapsed="false">
      <c r="A56" s="35" t="n">
        <v>2020</v>
      </c>
      <c r="B56" s="34" t="n">
        <v>0.49</v>
      </c>
      <c r="C56" s="34" t="n">
        <v>0.69</v>
      </c>
      <c r="D56" s="34" t="n">
        <v>0.49</v>
      </c>
      <c r="E56" s="34" t="n">
        <v>0.13</v>
      </c>
      <c r="F56" s="34" t="n">
        <v>0.78</v>
      </c>
      <c r="G56" s="34" t="n">
        <v>0.85</v>
      </c>
      <c r="H56" s="34" t="n">
        <v>0.88</v>
      </c>
      <c r="I56" s="34" t="n">
        <v>0.93</v>
      </c>
      <c r="K56" s="36"/>
      <c r="L56" s="36"/>
    </row>
    <row r="57" customFormat="false" ht="12.75" hidden="false" customHeight="false" outlineLevel="0" collapsed="false">
      <c r="A57" s="41" t="n">
        <v>2021</v>
      </c>
      <c r="B57" s="34" t="n">
        <v>0.64</v>
      </c>
      <c r="C57" s="34" t="n">
        <v>0.78</v>
      </c>
      <c r="D57" s="34" t="n">
        <v>0.64</v>
      </c>
      <c r="E57" s="34" t="n">
        <v>0.27</v>
      </c>
      <c r="F57" s="34" t="n">
        <v>0.84</v>
      </c>
      <c r="G57" s="34" t="n">
        <v>0.89</v>
      </c>
      <c r="H57" s="34" t="n">
        <v>0.91</v>
      </c>
      <c r="I57" s="34" t="n">
        <v>0.95</v>
      </c>
      <c r="K57" s="36"/>
      <c r="L57" s="36"/>
    </row>
    <row r="58" customFormat="false" ht="12.75" hidden="false" customHeight="false" outlineLevel="0" collapsed="false">
      <c r="A58" s="41" t="n">
        <v>2022</v>
      </c>
      <c r="B58" s="42" t="n">
        <v>0.78</v>
      </c>
      <c r="C58" s="43" t="n">
        <v>0.87</v>
      </c>
      <c r="D58" s="42" t="n">
        <v>0.78</v>
      </c>
      <c r="E58" s="42" t="n">
        <v>0.56</v>
      </c>
      <c r="F58" s="43" t="n">
        <v>0.91</v>
      </c>
      <c r="G58" s="42" t="n">
        <v>0.93</v>
      </c>
      <c r="H58" s="42" t="n">
        <v>0.95</v>
      </c>
      <c r="I58" s="34" t="n">
        <v>0.97</v>
      </c>
      <c r="K58" s="36"/>
      <c r="L58" s="36"/>
    </row>
    <row r="59" customFormat="false" ht="12.75" hidden="false" customHeight="false" outlineLevel="0" collapsed="false">
      <c r="A59" s="41" t="n">
        <v>2023</v>
      </c>
      <c r="B59" s="42" t="n">
        <v>0.93</v>
      </c>
      <c r="C59" s="43" t="n">
        <v>0.96</v>
      </c>
      <c r="D59" s="42" t="n">
        <v>0.93</v>
      </c>
      <c r="E59" s="42" t="n">
        <v>0.85</v>
      </c>
      <c r="F59" s="43" t="n">
        <v>0.97</v>
      </c>
      <c r="G59" s="42" t="n">
        <v>0.98</v>
      </c>
      <c r="H59" s="42" t="n">
        <v>0.98</v>
      </c>
      <c r="I59" s="44" t="n">
        <v>0.99</v>
      </c>
      <c r="K59" s="36"/>
      <c r="L59" s="36"/>
    </row>
    <row r="60" customFormat="false" ht="12.75" hidden="false" customHeight="false" outlineLevel="0" collapsed="false">
      <c r="A60" s="45"/>
      <c r="K60" s="36"/>
      <c r="L60" s="36"/>
    </row>
    <row r="61" customFormat="false" ht="12.75" hidden="false" customHeight="false" outlineLevel="0" collapsed="false">
      <c r="A61" s="46"/>
      <c r="K61" s="36"/>
      <c r="L61" s="36"/>
    </row>
    <row r="62" customFormat="false" ht="12.75" hidden="false" customHeight="false" outlineLevel="0" collapsed="false">
      <c r="A62" s="46"/>
      <c r="K62" s="36"/>
      <c r="L62" s="36"/>
    </row>
    <row r="63" customFormat="false" ht="12.75" hidden="false" customHeight="false" outlineLevel="0" collapsed="false">
      <c r="A63" s="46"/>
      <c r="K63" s="36"/>
      <c r="L63" s="36"/>
    </row>
    <row r="64" customFormat="false" ht="12.75" hidden="false" customHeight="false" outlineLevel="0" collapsed="false">
      <c r="A64" s="46"/>
      <c r="K64" s="36"/>
      <c r="L64" s="36"/>
    </row>
    <row r="65" customFormat="false" ht="12.75" hidden="false" customHeight="false" outlineLevel="0" collapsed="false">
      <c r="A65" s="46"/>
      <c r="K65" s="36"/>
      <c r="L65" s="36"/>
    </row>
    <row r="66" customFormat="false" ht="12.75" hidden="false" customHeight="false" outlineLevel="0" collapsed="false">
      <c r="A66" s="46"/>
      <c r="K66" s="36"/>
      <c r="L66" s="36"/>
    </row>
    <row r="67" customFormat="false" ht="12.75" hidden="false" customHeight="false" outlineLevel="0" collapsed="false">
      <c r="A67" s="46"/>
      <c r="K67" s="36"/>
      <c r="L67" s="36"/>
    </row>
    <row r="68" customFormat="false" ht="12.75" hidden="false" customHeight="false" outlineLevel="0" collapsed="false">
      <c r="A68" s="46"/>
      <c r="K68" s="36"/>
      <c r="L68" s="36"/>
    </row>
    <row r="69" customFormat="false" ht="12.75" hidden="false" customHeight="false" outlineLevel="0" collapsed="false">
      <c r="A69" s="46"/>
      <c r="K69" s="36"/>
      <c r="L69" s="36"/>
    </row>
    <row r="70" customFormat="false" ht="12.75" hidden="false" customHeight="false" outlineLevel="0" collapsed="false">
      <c r="A70" s="46"/>
      <c r="K70" s="36"/>
      <c r="L70" s="36"/>
    </row>
    <row r="71" customFormat="false" ht="12.75" hidden="false" customHeight="false" outlineLevel="0" collapsed="false">
      <c r="A71" s="46"/>
      <c r="K71" s="36"/>
      <c r="L71" s="36"/>
    </row>
    <row r="72" customFormat="false" ht="12.75" hidden="false" customHeight="false" outlineLevel="0" collapsed="false">
      <c r="A72" s="46"/>
      <c r="K72" s="36"/>
      <c r="L72" s="36"/>
    </row>
    <row r="73" customFormat="false" ht="12.75" hidden="false" customHeight="false" outlineLevel="0" collapsed="false">
      <c r="A73" s="46"/>
      <c r="K73" s="36"/>
      <c r="L73" s="36"/>
    </row>
    <row r="74" customFormat="false" ht="12.75" hidden="false" customHeight="false" outlineLevel="0" collapsed="false">
      <c r="A74" s="46"/>
      <c r="K74" s="36"/>
      <c r="L74" s="36"/>
    </row>
    <row r="75" customFormat="false" ht="12.75" hidden="false" customHeight="false" outlineLevel="0" collapsed="false">
      <c r="A75" s="46"/>
      <c r="K75" s="36"/>
      <c r="L75" s="36"/>
    </row>
    <row r="76" customFormat="false" ht="12.75" hidden="false" customHeight="false" outlineLevel="0" collapsed="false">
      <c r="A76" s="46"/>
      <c r="K76" s="36"/>
      <c r="L76" s="36"/>
    </row>
    <row r="77" customFormat="false" ht="12.75" hidden="false" customHeight="false" outlineLevel="0" collapsed="false">
      <c r="A77" s="46"/>
      <c r="K77" s="36"/>
      <c r="L77" s="36"/>
    </row>
    <row r="78" customFormat="false" ht="12.75" hidden="false" customHeight="false" outlineLevel="0" collapsed="false">
      <c r="A78" s="46"/>
      <c r="K78" s="36"/>
      <c r="L78" s="36"/>
    </row>
    <row r="79" customFormat="false" ht="12.75" hidden="false" customHeight="false" outlineLevel="0" collapsed="false">
      <c r="A79" s="46"/>
      <c r="K79" s="36"/>
      <c r="L79" s="36"/>
    </row>
    <row r="80" customFormat="false" ht="12.75" hidden="false" customHeight="false" outlineLevel="0" collapsed="false">
      <c r="A80" s="46"/>
      <c r="K80" s="36"/>
      <c r="L80" s="36"/>
    </row>
    <row r="81" customFormat="false" ht="12.75" hidden="false" customHeight="false" outlineLevel="0" collapsed="false">
      <c r="A81" s="46"/>
      <c r="K81" s="36"/>
      <c r="L81" s="36"/>
    </row>
    <row r="82" customFormat="false" ht="12.75" hidden="false" customHeight="false" outlineLevel="0" collapsed="false">
      <c r="A82" s="46"/>
      <c r="K82" s="36"/>
      <c r="L82" s="36"/>
    </row>
    <row r="83" customFormat="false" ht="12.75" hidden="false" customHeight="false" outlineLevel="0" collapsed="false">
      <c r="A83" s="46"/>
      <c r="K83" s="36"/>
      <c r="L83" s="36"/>
    </row>
    <row r="84" customFormat="false" ht="12.75" hidden="false" customHeight="false" outlineLevel="0" collapsed="false">
      <c r="A84" s="46"/>
      <c r="K84" s="36"/>
      <c r="L84" s="36"/>
    </row>
    <row r="85" customFormat="false" ht="12.75" hidden="false" customHeight="false" outlineLevel="0" collapsed="false">
      <c r="A85" s="46"/>
      <c r="K85" s="36"/>
      <c r="L85" s="36"/>
    </row>
    <row r="86" customFormat="false" ht="12.75" hidden="false" customHeight="false" outlineLevel="0" collapsed="false">
      <c r="A86" s="46"/>
      <c r="K86" s="36"/>
      <c r="L86" s="36"/>
    </row>
    <row r="87" customFormat="false" ht="12.75" hidden="false" customHeight="false" outlineLevel="0" collapsed="false">
      <c r="A87" s="46"/>
      <c r="K87" s="36"/>
      <c r="L87" s="36"/>
    </row>
    <row r="88" customFormat="false" ht="12.75" hidden="false" customHeight="false" outlineLevel="0" collapsed="false">
      <c r="A88" s="46"/>
      <c r="K88" s="36"/>
      <c r="L88" s="36"/>
    </row>
    <row r="89" customFormat="false" ht="12.75" hidden="false" customHeight="false" outlineLevel="0" collapsed="false">
      <c r="A89" s="46"/>
      <c r="K89" s="36"/>
      <c r="L89" s="36"/>
    </row>
    <row r="90" customFormat="false" ht="12.75" hidden="false" customHeight="false" outlineLevel="0" collapsed="false">
      <c r="A90" s="46"/>
      <c r="K90" s="36"/>
      <c r="L90" s="36"/>
    </row>
    <row r="91" customFormat="false" ht="12.75" hidden="false" customHeight="false" outlineLevel="0" collapsed="false">
      <c r="A91" s="46"/>
      <c r="K91" s="36"/>
      <c r="L91" s="36"/>
    </row>
    <row r="92" customFormat="false" ht="12.75" hidden="false" customHeight="false" outlineLevel="0" collapsed="false">
      <c r="A92" s="46"/>
      <c r="K92" s="36"/>
      <c r="L92" s="36"/>
    </row>
    <row r="93" customFormat="false" ht="12.75" hidden="false" customHeight="false" outlineLevel="0" collapsed="false">
      <c r="A93" s="46"/>
      <c r="K93" s="36"/>
      <c r="L93" s="36"/>
    </row>
    <row r="94" customFormat="false" ht="12.75" hidden="false" customHeight="false" outlineLevel="0" collapsed="false">
      <c r="A94" s="46"/>
      <c r="K94" s="36"/>
      <c r="L94" s="36"/>
    </row>
    <row r="95" customFormat="false" ht="12.75" hidden="false" customHeight="false" outlineLevel="0" collapsed="false">
      <c r="A95" s="46"/>
      <c r="K95" s="36"/>
      <c r="L95" s="36"/>
    </row>
    <row r="96" customFormat="false" ht="12.75" hidden="false" customHeight="false" outlineLevel="0" collapsed="false">
      <c r="A96" s="46"/>
      <c r="K96" s="36"/>
      <c r="L96" s="36"/>
    </row>
    <row r="97" customFormat="false" ht="12.75" hidden="false" customHeight="false" outlineLevel="0" collapsed="false">
      <c r="A97" s="46"/>
      <c r="K97" s="36"/>
      <c r="L97" s="36"/>
    </row>
    <row r="98" customFormat="false" ht="12.75" hidden="false" customHeight="false" outlineLevel="0" collapsed="false">
      <c r="A98" s="46"/>
      <c r="K98" s="36"/>
      <c r="L98" s="36"/>
    </row>
    <row r="99" customFormat="false" ht="12.75" hidden="false" customHeight="false" outlineLevel="0" collapsed="false">
      <c r="A99" s="46"/>
      <c r="K99" s="36"/>
      <c r="L99" s="36"/>
    </row>
    <row r="100" customFormat="false" ht="12.75" hidden="false" customHeight="false" outlineLevel="0" collapsed="false">
      <c r="A100" s="46"/>
      <c r="K100" s="36"/>
      <c r="L100" s="36"/>
    </row>
    <row r="101" customFormat="false" ht="12.75" hidden="false" customHeight="false" outlineLevel="0" collapsed="false">
      <c r="A101" s="46"/>
      <c r="K101" s="36"/>
      <c r="L101" s="36"/>
    </row>
    <row r="102" customFormat="false" ht="12.75" hidden="false" customHeight="false" outlineLevel="0" collapsed="false">
      <c r="A102" s="46"/>
      <c r="K102" s="36"/>
      <c r="L102" s="36"/>
    </row>
    <row r="103" customFormat="false" ht="12.75" hidden="false" customHeight="false" outlineLevel="0" collapsed="false">
      <c r="A103" s="46"/>
      <c r="K103" s="36"/>
      <c r="L103" s="36"/>
    </row>
    <row r="104" customFormat="false" ht="12.75" hidden="false" customHeight="false" outlineLevel="0" collapsed="false">
      <c r="A104" s="46"/>
      <c r="K104" s="36"/>
      <c r="L104" s="36"/>
    </row>
    <row r="105" customFormat="false" ht="12.75" hidden="false" customHeight="false" outlineLevel="0" collapsed="false">
      <c r="A105" s="46"/>
      <c r="K105" s="36"/>
      <c r="L105" s="36"/>
    </row>
    <row r="106" customFormat="false" ht="12.75" hidden="false" customHeight="false" outlineLevel="0" collapsed="false">
      <c r="A106" s="46"/>
      <c r="K106" s="36"/>
      <c r="L106" s="36"/>
    </row>
    <row r="107" customFormat="false" ht="12.75" hidden="false" customHeight="false" outlineLevel="0" collapsed="false">
      <c r="A107" s="46"/>
      <c r="K107" s="36"/>
      <c r="L107" s="36"/>
    </row>
    <row r="108" customFormat="false" ht="12.75" hidden="false" customHeight="false" outlineLevel="0" collapsed="false">
      <c r="A108" s="46"/>
      <c r="K108" s="36"/>
      <c r="L108" s="36"/>
    </row>
    <row r="109" customFormat="false" ht="12.75" hidden="false" customHeight="false" outlineLevel="0" collapsed="false">
      <c r="A109" s="46"/>
      <c r="K109" s="36"/>
      <c r="L109" s="36"/>
    </row>
    <row r="110" customFormat="false" ht="12.75" hidden="false" customHeight="false" outlineLevel="0" collapsed="false">
      <c r="A110" s="46"/>
      <c r="K110" s="36"/>
      <c r="L110" s="36"/>
    </row>
    <row r="111" customFormat="false" ht="12.75" hidden="false" customHeight="false" outlineLevel="0" collapsed="false">
      <c r="A111" s="46"/>
      <c r="B111" s="37"/>
      <c r="D111" s="36"/>
      <c r="E111" s="36"/>
      <c r="G111" s="36"/>
      <c r="H111" s="36"/>
      <c r="I111" s="36"/>
      <c r="K111" s="36"/>
      <c r="L111" s="36"/>
    </row>
    <row r="112" customFormat="false" ht="12.75" hidden="false" customHeight="false" outlineLevel="0" collapsed="false">
      <c r="A112" s="46"/>
      <c r="B112" s="37"/>
      <c r="D112" s="36"/>
      <c r="E112" s="36"/>
      <c r="G112" s="36"/>
      <c r="H112" s="36"/>
      <c r="I112" s="36"/>
      <c r="K112" s="36"/>
      <c r="L112" s="36"/>
    </row>
    <row r="113" customFormat="false" ht="12.75" hidden="false" customHeight="false" outlineLevel="0" collapsed="false">
      <c r="A113" s="46"/>
      <c r="B113" s="37"/>
      <c r="D113" s="36"/>
      <c r="E113" s="36"/>
      <c r="G113" s="36"/>
      <c r="H113" s="36"/>
      <c r="I113" s="36"/>
      <c r="K113" s="36"/>
      <c r="L113" s="36"/>
    </row>
    <row r="114" customFormat="false" ht="12.75" hidden="false" customHeight="false" outlineLevel="0" collapsed="false">
      <c r="A114" s="46"/>
      <c r="B114" s="37"/>
      <c r="D114" s="36"/>
      <c r="E114" s="36"/>
      <c r="G114" s="36"/>
      <c r="H114" s="36"/>
      <c r="I114" s="36"/>
      <c r="K114" s="36"/>
      <c r="L114" s="36"/>
    </row>
    <row r="115" customFormat="false" ht="12.75" hidden="false" customHeight="false" outlineLevel="0" collapsed="false">
      <c r="A115" s="46"/>
      <c r="B115" s="37"/>
      <c r="D115" s="36"/>
      <c r="E115" s="36"/>
      <c r="G115" s="36"/>
      <c r="H115" s="36"/>
      <c r="I115" s="36"/>
      <c r="K115" s="36"/>
      <c r="L115" s="36"/>
    </row>
    <row r="116" customFormat="false" ht="12.75" hidden="false" customHeight="false" outlineLevel="0" collapsed="false">
      <c r="A116" s="46"/>
      <c r="B116" s="37"/>
      <c r="D116" s="36"/>
      <c r="E116" s="36"/>
      <c r="G116" s="36"/>
      <c r="H116" s="36"/>
      <c r="I116" s="36"/>
      <c r="K116" s="36"/>
      <c r="L116" s="36"/>
    </row>
    <row r="117" customFormat="false" ht="12.75" hidden="false" customHeight="false" outlineLevel="0" collapsed="false">
      <c r="A117" s="46"/>
      <c r="B117" s="37"/>
      <c r="D117" s="36"/>
      <c r="E117" s="36"/>
      <c r="G117" s="36"/>
      <c r="H117" s="36"/>
      <c r="I117" s="36"/>
      <c r="K117" s="36"/>
      <c r="L117" s="36"/>
    </row>
    <row r="118" customFormat="false" ht="12.75" hidden="false" customHeight="false" outlineLevel="0" collapsed="false">
      <c r="A118" s="46"/>
      <c r="B118" s="37"/>
      <c r="D118" s="36"/>
      <c r="E118" s="36"/>
      <c r="G118" s="36"/>
      <c r="H118" s="36"/>
      <c r="I118" s="36"/>
      <c r="K118" s="36"/>
      <c r="L118" s="36"/>
    </row>
    <row r="119" customFormat="false" ht="12.75" hidden="false" customHeight="false" outlineLevel="0" collapsed="false">
      <c r="A119" s="46"/>
      <c r="B119" s="37"/>
      <c r="D119" s="36"/>
      <c r="E119" s="36"/>
      <c r="G119" s="36"/>
      <c r="H119" s="36"/>
      <c r="I119" s="36"/>
      <c r="K119" s="36"/>
      <c r="L119" s="36"/>
    </row>
    <row r="120" customFormat="false" ht="12.75" hidden="false" customHeight="false" outlineLevel="0" collapsed="false">
      <c r="A120" s="46"/>
      <c r="B120" s="37"/>
      <c r="D120" s="36"/>
      <c r="E120" s="36"/>
      <c r="G120" s="36"/>
      <c r="H120" s="36"/>
      <c r="I120" s="36"/>
      <c r="K120" s="36"/>
      <c r="L120" s="36"/>
    </row>
    <row r="121" customFormat="false" ht="12.75" hidden="false" customHeight="false" outlineLevel="0" collapsed="false">
      <c r="A121" s="46"/>
      <c r="B121" s="37"/>
      <c r="D121" s="36"/>
      <c r="E121" s="36"/>
      <c r="G121" s="36"/>
      <c r="H121" s="36"/>
      <c r="I121" s="36"/>
      <c r="K121" s="36"/>
      <c r="L121" s="36"/>
    </row>
    <row r="122" customFormat="false" ht="12.75" hidden="false" customHeight="false" outlineLevel="0" collapsed="false">
      <c r="A122" s="46"/>
      <c r="B122" s="37"/>
      <c r="D122" s="36"/>
      <c r="E122" s="36"/>
      <c r="G122" s="36"/>
      <c r="H122" s="36"/>
      <c r="I122" s="36"/>
      <c r="K122" s="36"/>
      <c r="L122" s="36"/>
    </row>
    <row r="123" customFormat="false" ht="12.75" hidden="false" customHeight="false" outlineLevel="0" collapsed="false">
      <c r="A123" s="46"/>
      <c r="B123" s="37"/>
      <c r="D123" s="36"/>
      <c r="E123" s="36"/>
      <c r="G123" s="36"/>
      <c r="H123" s="36"/>
      <c r="I123" s="36"/>
      <c r="K123" s="36"/>
      <c r="L123" s="36"/>
    </row>
    <row r="124" customFormat="false" ht="12.75" hidden="false" customHeight="false" outlineLevel="0" collapsed="false">
      <c r="A124" s="46"/>
      <c r="B124" s="37"/>
      <c r="D124" s="36"/>
      <c r="E124" s="36"/>
      <c r="G124" s="36"/>
      <c r="H124" s="36"/>
      <c r="I124" s="36"/>
      <c r="K124" s="36"/>
      <c r="L124" s="36"/>
    </row>
    <row r="125" customFormat="false" ht="12.75" hidden="false" customHeight="false" outlineLevel="0" collapsed="false">
      <c r="A125" s="46"/>
      <c r="B125" s="37"/>
      <c r="D125" s="36"/>
      <c r="E125" s="36"/>
      <c r="G125" s="36"/>
      <c r="H125" s="36"/>
      <c r="I125" s="36"/>
      <c r="K125" s="36"/>
      <c r="L125" s="36"/>
    </row>
    <row r="126" customFormat="false" ht="12.75" hidden="false" customHeight="false" outlineLevel="0" collapsed="false">
      <c r="A126" s="46"/>
      <c r="B126" s="37"/>
      <c r="D126" s="36"/>
      <c r="E126" s="36"/>
      <c r="G126" s="36"/>
      <c r="H126" s="36"/>
      <c r="I126" s="36"/>
      <c r="K126" s="36"/>
      <c r="L126" s="36"/>
    </row>
    <row r="127" customFormat="false" ht="12.75" hidden="false" customHeight="false" outlineLevel="0" collapsed="false">
      <c r="A127" s="46"/>
      <c r="B127" s="37"/>
      <c r="D127" s="36"/>
      <c r="E127" s="36"/>
      <c r="G127" s="36"/>
      <c r="H127" s="36"/>
      <c r="I127" s="36"/>
      <c r="K127" s="36"/>
      <c r="L127" s="36"/>
    </row>
    <row r="128" customFormat="false" ht="12.75" hidden="false" customHeight="false" outlineLevel="0" collapsed="false">
      <c r="A128" s="46"/>
      <c r="B128" s="37"/>
      <c r="D128" s="36"/>
      <c r="E128" s="36"/>
      <c r="G128" s="36"/>
      <c r="H128" s="36"/>
      <c r="I128" s="36"/>
      <c r="K128" s="36"/>
      <c r="L128" s="36"/>
    </row>
    <row r="129" customFormat="false" ht="12.75" hidden="false" customHeight="false" outlineLevel="0" collapsed="false">
      <c r="A129" s="46"/>
      <c r="B129" s="37"/>
      <c r="D129" s="36"/>
      <c r="E129" s="36"/>
      <c r="G129" s="36"/>
      <c r="H129" s="36"/>
      <c r="I129" s="36"/>
      <c r="K129" s="36"/>
      <c r="L129" s="36"/>
    </row>
    <row r="130" customFormat="false" ht="12.75" hidden="false" customHeight="false" outlineLevel="0" collapsed="false">
      <c r="A130" s="46"/>
      <c r="B130" s="37"/>
      <c r="D130" s="36"/>
      <c r="E130" s="36"/>
      <c r="G130" s="36"/>
      <c r="H130" s="36"/>
      <c r="I130" s="36"/>
      <c r="K130" s="36"/>
      <c r="L130" s="36"/>
    </row>
    <row r="131" customFormat="false" ht="12.75" hidden="false" customHeight="false" outlineLevel="0" collapsed="false">
      <c r="A131" s="46"/>
      <c r="B131" s="37"/>
      <c r="D131" s="36"/>
      <c r="E131" s="36"/>
      <c r="G131" s="36"/>
      <c r="H131" s="36"/>
      <c r="I131" s="36"/>
      <c r="K131" s="36"/>
      <c r="L131" s="36"/>
    </row>
    <row r="132" customFormat="false" ht="12.75" hidden="false" customHeight="false" outlineLevel="0" collapsed="false">
      <c r="A132" s="46"/>
      <c r="B132" s="37"/>
      <c r="D132" s="36"/>
      <c r="E132" s="36"/>
      <c r="G132" s="36"/>
      <c r="H132" s="36"/>
      <c r="I132" s="36"/>
      <c r="K132" s="36"/>
      <c r="L132" s="36"/>
    </row>
    <row r="133" customFormat="false" ht="12.75" hidden="false" customHeight="false" outlineLevel="0" collapsed="false">
      <c r="A133" s="46"/>
      <c r="B133" s="37"/>
      <c r="D133" s="36"/>
      <c r="E133" s="36"/>
      <c r="G133" s="36"/>
      <c r="H133" s="36"/>
      <c r="I133" s="36"/>
      <c r="K133" s="36"/>
      <c r="L133" s="36"/>
    </row>
    <row r="134" customFormat="false" ht="12.75" hidden="false" customHeight="false" outlineLevel="0" collapsed="false">
      <c r="A134" s="46"/>
      <c r="B134" s="37"/>
      <c r="D134" s="36"/>
      <c r="E134" s="36"/>
      <c r="G134" s="36"/>
      <c r="H134" s="36"/>
      <c r="I134" s="36"/>
      <c r="K134" s="36"/>
      <c r="L134" s="36"/>
    </row>
    <row r="135" customFormat="false" ht="12.75" hidden="false" customHeight="false" outlineLevel="0" collapsed="false">
      <c r="A135" s="46"/>
      <c r="B135" s="37"/>
      <c r="D135" s="36"/>
      <c r="E135" s="36"/>
      <c r="G135" s="36"/>
      <c r="H135" s="36"/>
      <c r="I135" s="36"/>
      <c r="K135" s="36"/>
      <c r="L135" s="36"/>
    </row>
    <row r="136" customFormat="false" ht="12.75" hidden="false" customHeight="false" outlineLevel="0" collapsed="false">
      <c r="A136" s="46"/>
      <c r="B136" s="37"/>
      <c r="D136" s="36"/>
      <c r="E136" s="36"/>
      <c r="G136" s="36"/>
      <c r="H136" s="36"/>
      <c r="I136" s="36"/>
      <c r="K136" s="36"/>
      <c r="L136" s="36"/>
    </row>
    <row r="137" customFormat="false" ht="12.75" hidden="false" customHeight="false" outlineLevel="0" collapsed="false">
      <c r="A137" s="46"/>
      <c r="B137" s="37"/>
      <c r="D137" s="36"/>
      <c r="E137" s="36"/>
      <c r="G137" s="36"/>
      <c r="H137" s="36"/>
      <c r="I137" s="36"/>
      <c r="K137" s="36"/>
      <c r="L137" s="36"/>
    </row>
    <row r="138" customFormat="false" ht="12.75" hidden="false" customHeight="false" outlineLevel="0" collapsed="false">
      <c r="A138" s="46"/>
      <c r="B138" s="37"/>
      <c r="D138" s="36"/>
      <c r="E138" s="36"/>
      <c r="G138" s="36"/>
      <c r="H138" s="36"/>
      <c r="I138" s="36"/>
      <c r="K138" s="36"/>
      <c r="L138" s="36"/>
    </row>
    <row r="139" customFormat="false" ht="12.75" hidden="false" customHeight="false" outlineLevel="0" collapsed="false">
      <c r="A139" s="46"/>
      <c r="B139" s="37"/>
      <c r="D139" s="36"/>
      <c r="E139" s="36"/>
      <c r="G139" s="36"/>
      <c r="H139" s="36"/>
      <c r="I139" s="36"/>
      <c r="K139" s="36"/>
      <c r="L139" s="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1B0D619530DAAF48844DA50DA04C3841" ma:contentTypeVersion="14" ma:contentTypeDescription="Create a new document." ma:contentTypeScope="" ma:versionID="e6569af470c3a746e56af5054905453b">
  <xsd:schema xmlns:xsd="http://www.w3.org/2001/XMLSchema" xmlns:xs="http://www.w3.org/2001/XMLSchema" xmlns:p="http://schemas.microsoft.com/office/2006/metadata/properties" xmlns:ns2="975c2b08-8a38-4350-bdc7-f52475e130ce" xmlns:ns3="47fca2db-7c3c-4645-b50c-ca8d51fc38ee" targetNamespace="http://schemas.microsoft.com/office/2006/metadata/properties" ma:root="true" ma:fieldsID="1632366ac28671901f7103486a11bbc1" ns2:_="" ns3:_="">
    <xsd:import namespace="975c2b08-8a38-4350-bdc7-f52475e130ce"/>
    <xsd:import namespace="47fca2db-7c3c-4645-b50c-ca8d51fc38ee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Location" minOccurs="0"/>
                <xsd:element ref="ns2:MediaServiceOCR" minOccurs="0"/>
                <xsd:element ref="ns3:SharedWithUsers" minOccurs="0"/>
                <xsd:element ref="ns3:SharedWithDetails" minOccurs="0"/>
                <xsd:element ref="ns2:Date" minOccurs="0"/>
                <xsd:element ref="ns2:MediaServiceGenerationTime" minOccurs="0"/>
                <xsd:element ref="ns2:MediaServiceEventHashCode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75c2b08-8a38-4350-bdc7-f52475e130ce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MediaServiceAutoTags" ma:internalName="MediaServiceAutoTags" ma:readOnly="true">
      <xsd:simpleType>
        <xsd:restriction base="dms:Text"/>
      </xsd:simpleType>
    </xsd:element>
    <xsd:element name="MediaServiceLocation" ma:index="12" nillable="true" ma:displayName="MediaServiceLocation" ma:internalName="MediaServiceLocation" ma:readOnly="true">
      <xsd:simpleType>
        <xsd:restriction base="dms:Text"/>
      </xsd:simpleType>
    </xsd:element>
    <xsd:element name="MediaServiceOCR" ma:index="13" nillable="true" ma:displayName="MediaServiceOCR" ma:internalName="MediaServiceOCR" ma:readOnly="true">
      <xsd:simpleType>
        <xsd:restriction base="dms:Note">
          <xsd:maxLength value="255"/>
        </xsd:restriction>
      </xsd:simpleType>
    </xsd:element>
    <xsd:element name="Date" ma:index="16" nillable="true" ma:displayName="Date" ma:default="[today]" ma:format="DateTime" ma:internalName="Date">
      <xsd:simpleType>
        <xsd:restriction base="dms:DateTime"/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  <xsd:element name="lcf76f155ced4ddcb4097134ff3c332f" ma:index="20" nillable="true" ma:taxonomy="true" ma:internalName="lcf76f155ced4ddcb4097134ff3c332f" ma:taxonomyFieldName="MediaServiceImageTags" ma:displayName="Image Tags" ma:readOnly="false" ma:fieldId="{5cf76f15-5ced-4ddc-b409-7134ff3c332f}" ma:taxonomyMulti="true" ma:sspId="4ac10815-ee3b-4563-ba73-6f5c9f3dfda8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7fca2db-7c3c-4645-b50c-ca8d51fc38ee" elementFormDefault="qualified">
    <xsd:import namespace="http://schemas.microsoft.com/office/2006/documentManagement/types"/>
    <xsd:import namespace="http://schemas.microsoft.com/office/infopath/2007/PartnerControls"/>
    <xsd:element name="SharedWithUsers" ma:index="14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5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  <xsd:element name="TaxCatchAll" ma:index="21" nillable="true" ma:displayName="Taxonomy Catch All Column" ma:hidden="true" ma:list="{998642d0-fbed-499a-87e8-0b6ae357b6f7}" ma:internalName="TaxCatchAll" ma:showField="CatchAllData" ma:web="47fca2db-7c3c-4645-b50c-ca8d51fc38ee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Date xmlns="975c2b08-8a38-4350-bdc7-f52475e130ce">2022-11-02T07:19:17+00:00</Date>
    <TaxCatchAll xmlns="47fca2db-7c3c-4645-b50c-ca8d51fc38ee"/>
    <lcf76f155ced4ddcb4097134ff3c332f xmlns="975c2b08-8a38-4350-bdc7-f52475e130ce">
      <Terms xmlns="http://schemas.microsoft.com/office/infopath/2007/PartnerControls"/>
    </lcf76f155ced4ddcb4097134ff3c332f>
  </documentManagement>
</p:properties>
</file>

<file path=customXml/itemProps1.xml><?xml version="1.0" encoding="utf-8"?>
<ds:datastoreItem xmlns:ds="http://schemas.openxmlformats.org/officeDocument/2006/customXml" ds:itemID="{B31B7364-BB5E-4E17-9B81-00C71AFAA757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995A3FFF-03F4-4187-AD69-9F29639EF455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975c2b08-8a38-4350-bdc7-f52475e130ce"/>
    <ds:schemaRef ds:uri="47fca2db-7c3c-4645-b50c-ca8d51fc38ee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C37A64B6-3F1C-4C69-99DB-C520D8B0FEFA}">
  <ds:schemaRefs>
    <ds:schemaRef ds:uri="http://schemas.microsoft.com/office/2006/metadata/properties"/>
    <ds:schemaRef ds:uri="http://schemas.microsoft.com/office/infopath/2007/PartnerControl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4T15:16:02Z</dcterms:created>
  <dc:creator>Wendell, Wayne</dc:creator>
  <dc:description/>
  <dc:language>en-US</dc:language>
  <cp:lastModifiedBy>Davis, Karen</cp:lastModifiedBy>
  <cp:lastPrinted>2007-10-04T16:39:17Z</cp:lastPrinted>
  <dcterms:modified xsi:type="dcterms:W3CDTF">2023-11-16T18:3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B0D619530DAAF48844DA50DA04C3841</vt:lpwstr>
  </property>
</Properties>
</file>